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表1!$A$1:$E$30</definedName>
    <definedName function="false" hidden="false" localSheetId="2" name="Print_Titles" vbProcedure="false">表3!$2:$6</definedName>
    <definedName function="false" hidden="false" localSheetId="4" name="Print_Area" vbProcedure="false">表5!$A$1:$E$30</definedName>
    <definedName function="false" hidden="false" localSheetId="7" name="Print_Titles" vbProcedure="false">'表8 '!$1:$4</definedName>
    <definedName function="false" hidden="false" localSheetId="8" name="Print_Titles" vbProcedure="false">表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472">
  <si>
    <t xml:space="preserve">表一</t>
  </si>
  <si>
    <r>
      <rPr>
        <sz val="18"/>
        <rFont val="Noto Sans"/>
        <family val="2"/>
      </rPr>
      <t xml:space="preserve">汝阳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收入预算（草案）</t>
    </r>
  </si>
  <si>
    <t xml:space="preserve">单位：万元</t>
  </si>
  <si>
    <t xml:space="preserve">序号</t>
  </si>
  <si>
    <t xml:space="preserve">项     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增幅</t>
    </r>
    <r>
      <rPr>
        <sz val="12"/>
        <rFont val="宋体"/>
        <family val="0"/>
        <charset val="134"/>
      </rPr>
      <t xml:space="preserve">%</t>
    </r>
  </si>
  <si>
    <t xml:space="preserve">合    计</t>
  </si>
  <si>
    <t xml:space="preserve">一、税收收入</t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环境保护税</t>
  </si>
  <si>
    <t xml:space="preserve">       烟叶税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预算收入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表二</t>
  </si>
  <si>
    <r>
      <rPr>
        <sz val="18"/>
        <rFont val="Noto Sans"/>
        <family val="2"/>
      </rPr>
      <t xml:space="preserve">汝阳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支出预算（草案）</t>
    </r>
  </si>
  <si>
    <t xml:space="preserve">项 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合      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</t>
  </si>
  <si>
    <t xml:space="preserve">预备费</t>
  </si>
  <si>
    <t xml:space="preserve">债务付息支出</t>
  </si>
  <si>
    <t xml:space="preserve">其他支出</t>
  </si>
  <si>
    <t xml:space="preserve">表三</t>
  </si>
  <si>
    <r>
      <rPr>
        <sz val="20"/>
        <rFont val="Noto Sans"/>
        <family val="2"/>
      </rPr>
      <t xml:space="preserve">汝阳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县直部门支出预算（草案）</t>
    </r>
  </si>
  <si>
    <t xml:space="preserve">科目编码</t>
  </si>
  <si>
    <t xml:space="preserve">单位代码</t>
  </si>
  <si>
    <t xml:space="preserve">单位（科目名称）</t>
  </si>
  <si>
    <t xml:space="preserve">合计</t>
  </si>
  <si>
    <t xml:space="preserve">人员经费</t>
  </si>
  <si>
    <t xml:space="preserve">公用经费</t>
  </si>
  <si>
    <t xml:space="preserve">其他运转类</t>
  </si>
  <si>
    <t xml:space="preserve">特定目标类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</t>
  </si>
  <si>
    <t xml:space="preserve">商品和服务支出</t>
  </si>
  <si>
    <t xml:space="preserve">资本性支出</t>
  </si>
  <si>
    <t xml:space="preserve"> </t>
  </si>
  <si>
    <t xml:space="preserve">101</t>
  </si>
  <si>
    <t xml:space="preserve">汝阳县人民代表大会常务委员会</t>
  </si>
  <si>
    <t xml:space="preserve">201</t>
  </si>
  <si>
    <t xml:space="preserve">01</t>
  </si>
  <si>
    <t xml:space="preserve">行政运行</t>
  </si>
  <si>
    <t xml:space="preserve">04</t>
  </si>
  <si>
    <t xml:space="preserve">人大会议</t>
  </si>
  <si>
    <t xml:space="preserve">08</t>
  </si>
  <si>
    <t xml:space="preserve">代表工作</t>
  </si>
  <si>
    <t xml:space="preserve">99</t>
  </si>
  <si>
    <t xml:space="preserve">其他人大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102</t>
  </si>
  <si>
    <t xml:space="preserve">中国人民政治协商会议汝阳县委员会</t>
  </si>
  <si>
    <t xml:space="preserve">02</t>
  </si>
  <si>
    <t xml:space="preserve">212</t>
  </si>
  <si>
    <t xml:space="preserve">其他国有土地使用权出让收入安排的支出</t>
  </si>
  <si>
    <t xml:space="preserve">103</t>
  </si>
  <si>
    <t xml:space="preserve">汝阳县人民政府办公室</t>
  </si>
  <si>
    <t xml:space="preserve">03</t>
  </si>
  <si>
    <t xml:space="preserve">104</t>
  </si>
  <si>
    <t xml:space="preserve">汝阳县行政服务中心</t>
  </si>
  <si>
    <t xml:space="preserve">06</t>
  </si>
  <si>
    <t xml:space="preserve">政务公开审批</t>
  </si>
  <si>
    <t xml:space="preserve">事业单位医疗</t>
  </si>
  <si>
    <t xml:space="preserve">105</t>
  </si>
  <si>
    <t xml:space="preserve">汝阳县信访局</t>
  </si>
  <si>
    <t xml:space="preserve">信访事务</t>
  </si>
  <si>
    <t xml:space="preserve">106</t>
  </si>
  <si>
    <t xml:space="preserve">汝阳县发展和改革委员会</t>
  </si>
  <si>
    <t xml:space="preserve">50</t>
  </si>
  <si>
    <t xml:space="preserve">事业运行</t>
  </si>
  <si>
    <t xml:space="preserve">农村基础设施建设支出</t>
  </si>
  <si>
    <t xml:space="preserve">107</t>
  </si>
  <si>
    <t xml:space="preserve">汝阳县统计局</t>
  </si>
  <si>
    <t xml:space="preserve">专项统计业务</t>
  </si>
  <si>
    <t xml:space="preserve">108</t>
  </si>
  <si>
    <t xml:space="preserve">汝阳县财政局</t>
  </si>
  <si>
    <t xml:space="preserve">07</t>
  </si>
  <si>
    <t xml:space="preserve">信息化建设</t>
  </si>
  <si>
    <t xml:space="preserve">其他财政事务支出</t>
  </si>
  <si>
    <t xml:space="preserve">223</t>
  </si>
  <si>
    <t xml:space="preserve">其他国有企业资本金注入</t>
  </si>
  <si>
    <t xml:space="preserve">109</t>
  </si>
  <si>
    <t xml:space="preserve">河南省洛阳市汝阳县审计局</t>
  </si>
  <si>
    <t xml:space="preserve">110</t>
  </si>
  <si>
    <t xml:space="preserve">汝阳县纪律检查委员会监察委员会</t>
  </si>
  <si>
    <t xml:space="preserve">其他纪检监察事务支出</t>
  </si>
  <si>
    <t xml:space="preserve">111</t>
  </si>
  <si>
    <t xml:space="preserve">汝阳县机关事务服务中心</t>
  </si>
  <si>
    <t xml:space="preserve">31</t>
  </si>
  <si>
    <t xml:space="preserve">机关服务</t>
  </si>
  <si>
    <t xml:space="preserve">112</t>
  </si>
  <si>
    <t xml:space="preserve">汝阳县商务局</t>
  </si>
  <si>
    <t xml:space="preserve">13</t>
  </si>
  <si>
    <t xml:space="preserve">招商引资</t>
  </si>
  <si>
    <t xml:space="preserve">216</t>
  </si>
  <si>
    <t xml:space="preserve">其他商业服务业等支出</t>
  </si>
  <si>
    <t xml:space="preserve">222</t>
  </si>
  <si>
    <t xml:space="preserve">肉类储备</t>
  </si>
  <si>
    <t xml:space="preserve">事业单位离退休</t>
  </si>
  <si>
    <t xml:space="preserve">113</t>
  </si>
  <si>
    <t xml:space="preserve">汝阳县自然资源局</t>
  </si>
  <si>
    <t xml:space="preserve">其他城乡社区管理事务支出</t>
  </si>
  <si>
    <t xml:space="preserve">征地和拆迁补偿支出</t>
  </si>
  <si>
    <t xml:space="preserve">补助被征地农民支出</t>
  </si>
  <si>
    <t xml:space="preserve">220</t>
  </si>
  <si>
    <t xml:space="preserve">自然资源规划及管理</t>
  </si>
  <si>
    <t xml:space="preserve">其他自然资源事务支出</t>
  </si>
  <si>
    <t xml:space="preserve">其他自然资源海洋气象等支出</t>
  </si>
  <si>
    <t xml:space="preserve">115</t>
  </si>
  <si>
    <t xml:space="preserve">汝阳县档案馆</t>
  </si>
  <si>
    <t xml:space="preserve">26</t>
  </si>
  <si>
    <t xml:space="preserve">116</t>
  </si>
  <si>
    <t xml:space="preserve">中共汝阳县委办公室</t>
  </si>
  <si>
    <t xml:space="preserve">117</t>
  </si>
  <si>
    <t xml:space="preserve">中共汝阳县委机要保密局</t>
  </si>
  <si>
    <t xml:space="preserve">118</t>
  </si>
  <si>
    <t xml:space="preserve">中共汝阳县委组织部</t>
  </si>
  <si>
    <t xml:space="preserve">32</t>
  </si>
  <si>
    <t xml:space="preserve">119</t>
  </si>
  <si>
    <t xml:space="preserve">中共汝阳县委宣传部</t>
  </si>
  <si>
    <t xml:space="preserve">33</t>
  </si>
  <si>
    <t xml:space="preserve">其他宣传事务支出</t>
  </si>
  <si>
    <t xml:space="preserve">37</t>
  </si>
  <si>
    <t xml:space="preserve">其他网信事务支出</t>
  </si>
  <si>
    <t xml:space="preserve">其他党委办公厅（室）及相关机构事务支出</t>
  </si>
  <si>
    <t xml:space="preserve">120</t>
  </si>
  <si>
    <t xml:space="preserve">中共汝阳县委统战部</t>
  </si>
  <si>
    <t xml:space="preserve">23</t>
  </si>
  <si>
    <t xml:space="preserve">其他民族事务支出</t>
  </si>
  <si>
    <t xml:space="preserve">34</t>
  </si>
  <si>
    <t xml:space="preserve">宗教事务</t>
  </si>
  <si>
    <t xml:space="preserve">121</t>
  </si>
  <si>
    <t xml:space="preserve">中共汝阳县委政法委员会</t>
  </si>
  <si>
    <t xml:space="preserve">122</t>
  </si>
  <si>
    <t xml:space="preserve">中共汝阳县委直属机关工作委员会</t>
  </si>
  <si>
    <t xml:space="preserve">123</t>
  </si>
  <si>
    <t xml:space="preserve">汝阳县效能促进服务中心</t>
  </si>
  <si>
    <t xml:space="preserve">124</t>
  </si>
  <si>
    <t xml:space="preserve">汝阳县文学艺术界联合会</t>
  </si>
  <si>
    <t xml:space="preserve">126</t>
  </si>
  <si>
    <t xml:space="preserve">汝阳县委党研室</t>
  </si>
  <si>
    <t xml:space="preserve">128</t>
  </si>
  <si>
    <t xml:space="preserve">汝阳县工商业联合会</t>
  </si>
  <si>
    <t xml:space="preserve">28</t>
  </si>
  <si>
    <t xml:space="preserve">129</t>
  </si>
  <si>
    <t xml:space="preserve">中国共产主义青年团汝阳县委员会</t>
  </si>
  <si>
    <t xml:space="preserve">29</t>
  </si>
  <si>
    <t xml:space="preserve">130</t>
  </si>
  <si>
    <t xml:space="preserve">汝阳县妇女联合会</t>
  </si>
  <si>
    <t xml:space="preserve">131</t>
  </si>
  <si>
    <t xml:space="preserve">中国人民解放军河南省汝阳县人民武装部</t>
  </si>
  <si>
    <t xml:space="preserve">其他一般公共服务支出</t>
  </si>
  <si>
    <t xml:space="preserve">134</t>
  </si>
  <si>
    <t xml:space="preserve">汝阳县公安局</t>
  </si>
  <si>
    <t xml:space="preserve">204</t>
  </si>
  <si>
    <t xml:space="preserve">19</t>
  </si>
  <si>
    <t xml:space="preserve">20</t>
  </si>
  <si>
    <t xml:space="preserve">执法办案</t>
  </si>
  <si>
    <t xml:space="preserve">其他公安支出</t>
  </si>
  <si>
    <t xml:space="preserve">139</t>
  </si>
  <si>
    <t xml:space="preserve">汝阳县司法局</t>
  </si>
  <si>
    <t xml:space="preserve">公共法律服务</t>
  </si>
  <si>
    <t xml:space="preserve">140</t>
  </si>
  <si>
    <t xml:space="preserve">汝阳县教育体育局</t>
  </si>
  <si>
    <t xml:space="preserve">205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中等职业教育</t>
  </si>
  <si>
    <t xml:space="preserve">09</t>
  </si>
  <si>
    <t xml:space="preserve">其他教育费附加安排的支出</t>
  </si>
  <si>
    <t xml:space="preserve">特殊学校教育</t>
  </si>
  <si>
    <t xml:space="preserve">教师进修</t>
  </si>
  <si>
    <t xml:space="preserve">141</t>
  </si>
  <si>
    <t xml:space="preserve">中共汝阳县委党校</t>
  </si>
  <si>
    <t xml:space="preserve">干部教育</t>
  </si>
  <si>
    <t xml:space="preserve">142</t>
  </si>
  <si>
    <t xml:space="preserve">汝阳县科学技术协会</t>
  </si>
  <si>
    <t xml:space="preserve">206</t>
  </si>
  <si>
    <t xml:space="preserve">机构运行</t>
  </si>
  <si>
    <t xml:space="preserve">143</t>
  </si>
  <si>
    <t xml:space="preserve">汝阳县文化广电和旅游局</t>
  </si>
  <si>
    <t xml:space="preserve">207</t>
  </si>
  <si>
    <t xml:space="preserve">群众文化</t>
  </si>
  <si>
    <t xml:space="preserve">12</t>
  </si>
  <si>
    <t xml:space="preserve">文化和旅游市场管理</t>
  </si>
  <si>
    <t xml:space="preserve">其他文化和旅游支出</t>
  </si>
  <si>
    <t xml:space="preserve">文物保护</t>
  </si>
  <si>
    <t xml:space="preserve">144</t>
  </si>
  <si>
    <t xml:space="preserve">汝阳县融媒体中心</t>
  </si>
  <si>
    <t xml:space="preserve">其他新闻出版电影支出</t>
  </si>
  <si>
    <t xml:space="preserve">广播电视事务</t>
  </si>
  <si>
    <t xml:space="preserve">其他广播电视支出</t>
  </si>
  <si>
    <t xml:space="preserve">145</t>
  </si>
  <si>
    <t xml:space="preserve">汝阳县环境保护局</t>
  </si>
  <si>
    <t xml:space="preserve">211</t>
  </si>
  <si>
    <t xml:space="preserve">其他环境保护管理事务支出</t>
  </si>
  <si>
    <t xml:space="preserve">146</t>
  </si>
  <si>
    <t xml:space="preserve">汝阳县住房和城乡建设局</t>
  </si>
  <si>
    <t xml:space="preserve">221</t>
  </si>
  <si>
    <t xml:space="preserve">老旧小区改造</t>
  </si>
  <si>
    <t xml:space="preserve">149</t>
  </si>
  <si>
    <t xml:space="preserve">汝阳县城市管理局</t>
  </si>
  <si>
    <t xml:space="preserve">城管执法</t>
  </si>
  <si>
    <t xml:space="preserve">城乡社区环境卫生</t>
  </si>
  <si>
    <t xml:space="preserve">城市公共设施</t>
  </si>
  <si>
    <t xml:space="preserve">14</t>
  </si>
  <si>
    <t xml:space="preserve">污水处理设施建设和运营</t>
  </si>
  <si>
    <t xml:space="preserve">150</t>
  </si>
  <si>
    <t xml:space="preserve">汝阳县交通运输局</t>
  </si>
  <si>
    <t xml:space="preserve">214</t>
  </si>
  <si>
    <t xml:space="preserve">其他公路水路运输支出</t>
  </si>
  <si>
    <t xml:space="preserve">公路建设</t>
  </si>
  <si>
    <t xml:space="preserve">公路养护</t>
  </si>
  <si>
    <t xml:space="preserve">公路运输管理</t>
  </si>
  <si>
    <t xml:space="preserve">海事管理</t>
  </si>
  <si>
    <t xml:space="preserve">151</t>
  </si>
  <si>
    <t xml:space="preserve">汝阳县应急管理局</t>
  </si>
  <si>
    <t xml:space="preserve">224</t>
  </si>
  <si>
    <t xml:space="preserve">消防应急救援</t>
  </si>
  <si>
    <t xml:space="preserve">152</t>
  </si>
  <si>
    <t xml:space="preserve">汝阳县科技和工业信息化局</t>
  </si>
  <si>
    <t xml:space="preserve">其他科学技术支出</t>
  </si>
  <si>
    <t xml:space="preserve">215</t>
  </si>
  <si>
    <t xml:space="preserve">食盐储备</t>
  </si>
  <si>
    <t xml:space="preserve">其他支持中小企业发展和管理支出</t>
  </si>
  <si>
    <t xml:space="preserve">其他社会保障和就业支出</t>
  </si>
  <si>
    <t xml:space="preserve">153</t>
  </si>
  <si>
    <t xml:space="preserve">汝阳县粮食和物资储备服务中心</t>
  </si>
  <si>
    <t xml:space="preserve">154</t>
  </si>
  <si>
    <t xml:space="preserve">河南省汝阳县供销合作社</t>
  </si>
  <si>
    <t xml:space="preserve">157</t>
  </si>
  <si>
    <t xml:space="preserve">汝阳县总工会</t>
  </si>
  <si>
    <t xml:space="preserve">158</t>
  </si>
  <si>
    <t xml:space="preserve">中共汝阳县委机构编制委员会办公室</t>
  </si>
  <si>
    <t xml:space="preserve">161</t>
  </si>
  <si>
    <t xml:space="preserve">河南省洛阳市汝阳县市场监督管理局</t>
  </si>
  <si>
    <t xml:space="preserve">38</t>
  </si>
  <si>
    <t xml:space="preserve">162</t>
  </si>
  <si>
    <t xml:space="preserve">汝阳县公共资源交易中心</t>
  </si>
  <si>
    <t xml:space="preserve">180</t>
  </si>
  <si>
    <t xml:space="preserve">中共汝阳县委巡察工作领导小组办公室</t>
  </si>
  <si>
    <t xml:space="preserve">汝阳县农业农村局</t>
  </si>
  <si>
    <t xml:space="preserve">213</t>
  </si>
  <si>
    <t xml:space="preserve">53</t>
  </si>
  <si>
    <t xml:space="preserve">农田建设</t>
  </si>
  <si>
    <t xml:space="preserve">其他农业农村支出</t>
  </si>
  <si>
    <t xml:space="preserve">汝阳县林业局</t>
  </si>
  <si>
    <t xml:space="preserve">事业机构</t>
  </si>
  <si>
    <t xml:space="preserve">森林资源培育</t>
  </si>
  <si>
    <t xml:space="preserve">其他林业和草原支出</t>
  </si>
  <si>
    <t xml:space="preserve">汝阳县水利局</t>
  </si>
  <si>
    <t xml:space="preserve">水利工程运行与维护</t>
  </si>
  <si>
    <t xml:space="preserve">水利执法监督</t>
  </si>
  <si>
    <t xml:space="preserve">10</t>
  </si>
  <si>
    <t xml:space="preserve">水土保持</t>
  </si>
  <si>
    <t xml:space="preserve">水资源节约管理与保护</t>
  </si>
  <si>
    <t xml:space="preserve">16</t>
  </si>
  <si>
    <t xml:space="preserve">农村水利</t>
  </si>
  <si>
    <t xml:space="preserve">17</t>
  </si>
  <si>
    <t xml:space="preserve">水利技术推广</t>
  </si>
  <si>
    <t xml:space="preserve">其他水利支出</t>
  </si>
  <si>
    <t xml:space="preserve">汝阳县乡村振兴局</t>
  </si>
  <si>
    <t xml:space="preserve">农村基础设施建设</t>
  </si>
  <si>
    <t xml:space="preserve">生产发展</t>
  </si>
  <si>
    <t xml:space="preserve">其他巩固脱贫攻坚成果衔接乡村振兴支出</t>
  </si>
  <si>
    <t xml:space="preserve">229</t>
  </si>
  <si>
    <t xml:space="preserve">302</t>
  </si>
  <si>
    <t xml:space="preserve">汝阳县人力资源和社会保障局</t>
  </si>
  <si>
    <t xml:space="preserve">劳动保障监察</t>
  </si>
  <si>
    <t xml:space="preserve">其他就业补助支出</t>
  </si>
  <si>
    <t xml:space="preserve">303</t>
  </si>
  <si>
    <t xml:space="preserve">汝阳县民政局</t>
  </si>
  <si>
    <t xml:space="preserve">社会组织管理</t>
  </si>
  <si>
    <t xml:space="preserve">行政区划和地名管理</t>
  </si>
  <si>
    <t xml:space="preserve">基层政权建设和社区治理</t>
  </si>
  <si>
    <t xml:space="preserve">其他民政管理事务支出</t>
  </si>
  <si>
    <t xml:space="preserve">儿童福利</t>
  </si>
  <si>
    <t xml:space="preserve">殡葬</t>
  </si>
  <si>
    <t xml:space="preserve">养老服务</t>
  </si>
  <si>
    <t xml:space="preserve">残疾人生活和护理补贴</t>
  </si>
  <si>
    <t xml:space="preserve">城市最低生活保障金支出</t>
  </si>
  <si>
    <t xml:space="preserve">农村最低生活保障金支出</t>
  </si>
  <si>
    <t xml:space="preserve">临时救助支出</t>
  </si>
  <si>
    <t xml:space="preserve">21</t>
  </si>
  <si>
    <t xml:space="preserve">城市特困人员救助供养支出</t>
  </si>
  <si>
    <t xml:space="preserve">农村特困人员救助供养支出</t>
  </si>
  <si>
    <t xml:space="preserve">25</t>
  </si>
  <si>
    <t xml:space="preserve">其他农村生活救助</t>
  </si>
  <si>
    <t xml:space="preserve">60</t>
  </si>
  <si>
    <t xml:space="preserve">用于社会福利的彩票公益金支出</t>
  </si>
  <si>
    <t xml:space="preserve">304</t>
  </si>
  <si>
    <t xml:space="preserve">汝阳县残疾人联合会</t>
  </si>
  <si>
    <t xml:space="preserve">其他教育支出</t>
  </si>
  <si>
    <t xml:space="preserve">残疾人康复</t>
  </si>
  <si>
    <t xml:space="preserve">残疾人就业</t>
  </si>
  <si>
    <t xml:space="preserve">其他残疾人事业支出</t>
  </si>
  <si>
    <t xml:space="preserve">用于残疾人事业的彩票公益金支出</t>
  </si>
  <si>
    <t xml:space="preserve">305</t>
  </si>
  <si>
    <t xml:space="preserve">汝阳县卫生健康委员会</t>
  </si>
  <si>
    <t xml:space="preserve">其他卫生健康管理事务支出</t>
  </si>
  <si>
    <t xml:space="preserve">基本公共卫生服务</t>
  </si>
  <si>
    <t xml:space="preserve">计划生育机构</t>
  </si>
  <si>
    <t xml:space="preserve">计划生育服务</t>
  </si>
  <si>
    <t xml:space="preserve">其他计划生育事务支出</t>
  </si>
  <si>
    <t xml:space="preserve">综合医院</t>
  </si>
  <si>
    <t xml:space="preserve">其他公共卫生支出</t>
  </si>
  <si>
    <t xml:space="preserve">中医（民族）医院</t>
  </si>
  <si>
    <t xml:space="preserve">疾病预防控制机构</t>
  </si>
  <si>
    <t xml:space="preserve">卫生监督机构</t>
  </si>
  <si>
    <t xml:space="preserve">妇幼保健机构</t>
  </si>
  <si>
    <t xml:space="preserve">其他红十字事业支出</t>
  </si>
  <si>
    <t xml:space="preserve">其他卫生健康支出</t>
  </si>
  <si>
    <t xml:space="preserve">36</t>
  </si>
  <si>
    <t xml:space="preserve">308</t>
  </si>
  <si>
    <t xml:space="preserve">汝阳县社会保险中心</t>
  </si>
  <si>
    <t xml:space="preserve">社会保险经办机构</t>
  </si>
  <si>
    <t xml:space="preserve">对机关事业单位基本养老保险基金的补助</t>
  </si>
  <si>
    <t xml:space="preserve">对机关事业单位职业年金的补助</t>
  </si>
  <si>
    <t xml:space="preserve">财政对城乡居民基本养老保险基金的补助</t>
  </si>
  <si>
    <t xml:space="preserve">309</t>
  </si>
  <si>
    <t xml:space="preserve">汝阳县退役军人事务局</t>
  </si>
  <si>
    <t xml:space="preserve">公益性岗位补贴</t>
  </si>
  <si>
    <t xml:space="preserve">义务兵优待</t>
  </si>
  <si>
    <t xml:space="preserve">烈士纪念设施管理维护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优抚对象医疗补助</t>
  </si>
  <si>
    <t xml:space="preserve">310</t>
  </si>
  <si>
    <t xml:space="preserve">汝阳县医疗保障局</t>
  </si>
  <si>
    <t xml:space="preserve">财政对城乡居民基本医疗保险基金的补助</t>
  </si>
  <si>
    <t xml:space="preserve">城乡医疗救助</t>
  </si>
  <si>
    <t xml:space="preserve">15</t>
  </si>
  <si>
    <t xml:space="preserve">其他医疗保障管理事务支出</t>
  </si>
  <si>
    <t xml:space="preserve">402</t>
  </si>
  <si>
    <t xml:space="preserve">汝阳县住房保障和房产服务中心</t>
  </si>
  <si>
    <t xml:space="preserve">公共租赁住房</t>
  </si>
  <si>
    <t xml:space="preserve">表四</t>
  </si>
  <si>
    <r>
      <rPr>
        <sz val="18"/>
        <rFont val="Noto Sans"/>
        <family val="2"/>
      </rPr>
      <t xml:space="preserve">汝阳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政府性基金收入预算（草案）</t>
    </r>
  </si>
  <si>
    <t xml:space="preserve">项      目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Times New Roman"/>
        <family val="1"/>
      </rPr>
      <t xml:space="preserve">%</t>
    </r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四、城市基础设施配套费收入</t>
  </si>
  <si>
    <t xml:space="preserve">五、污水处理费收入</t>
  </si>
  <si>
    <t xml:space="preserve">六、专项债务对应项目专项收入</t>
  </si>
  <si>
    <t xml:space="preserve">表五</t>
  </si>
  <si>
    <r>
      <rPr>
        <sz val="18"/>
        <rFont val="Noto Sans"/>
        <family val="2"/>
      </rPr>
      <t xml:space="preserve">汝阳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政府性基金支出预算（草案）</t>
    </r>
  </si>
  <si>
    <t xml:space="preserve">一、文化体育与传媒支出</t>
  </si>
  <si>
    <t xml:space="preserve">    国家电影事业发展专项资金及对应专项债务收入安排的支出</t>
  </si>
  <si>
    <t xml:space="preserve">    地方旅游开发补助补助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土地储备专项债券收入安排的支出  </t>
  </si>
  <si>
    <t xml:space="preserve">四、农林水支出</t>
  </si>
  <si>
    <t xml:space="preserve">    大中型水库库区基金安排的支出</t>
  </si>
  <si>
    <t xml:space="preserve">五、交通运输支出</t>
  </si>
  <si>
    <t xml:space="preserve">   车辆通行费安排的支出</t>
  </si>
  <si>
    <t xml:space="preserve">六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七、其他支出</t>
  </si>
  <si>
    <t xml:space="preserve">    地方政府专项债务付息支出</t>
  </si>
  <si>
    <t xml:space="preserve">表六</t>
  </si>
  <si>
    <r>
      <rPr>
        <sz val="18"/>
        <rFont val="Noto Sans"/>
        <family val="2"/>
      </rPr>
      <t xml:space="preserve">汝阳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国有资本经营收入预算（草案）</t>
    </r>
  </si>
  <si>
    <t xml:space="preserve">利润收入</t>
  </si>
  <si>
    <t xml:space="preserve">  其他国有资本经营预算企业利润收入</t>
  </si>
  <si>
    <t xml:space="preserve">表七</t>
  </si>
  <si>
    <r>
      <rPr>
        <sz val="18"/>
        <rFont val="Noto Sans"/>
        <family val="2"/>
      </rPr>
      <t xml:space="preserve">汝阳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国有资本经营支出预算（草案）</t>
    </r>
  </si>
  <si>
    <t xml:space="preserve">项    目</t>
  </si>
  <si>
    <t xml:space="preserve">解决历史遗留问题及改革成本支出</t>
  </si>
  <si>
    <t xml:space="preserve">  国有企业退休人员社会化管理补助支出</t>
  </si>
  <si>
    <t xml:space="preserve">  其他解决历史遗留问题及改革成本支出</t>
  </si>
  <si>
    <t xml:space="preserve">国有企业资本金注入</t>
  </si>
  <si>
    <t xml:space="preserve">  其他国有企业资本金注入</t>
  </si>
  <si>
    <t xml:space="preserve">表八</t>
  </si>
  <si>
    <r>
      <rPr>
        <sz val="18"/>
        <rFont val="Noto Sans"/>
        <family val="2"/>
      </rPr>
      <t xml:space="preserve">汝阳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社会保险基金收入预算（草案）</t>
    </r>
  </si>
  <si>
    <t xml:space="preserve">项   目</t>
  </si>
  <si>
    <t xml:space="preserve">本年收入合计</t>
  </si>
  <si>
    <t xml:space="preserve">城乡居民基本养老保险基金收入</t>
  </si>
  <si>
    <t xml:space="preserve"> 基本养老保险费收入</t>
  </si>
  <si>
    <t xml:space="preserve"> 利息收入</t>
  </si>
  <si>
    <t xml:space="preserve"> 财政补贴收入</t>
  </si>
  <si>
    <t xml:space="preserve">  其他收入</t>
  </si>
  <si>
    <t xml:space="preserve"> 转移收入</t>
  </si>
  <si>
    <t xml:space="preserve">机关事业单位养老保险基金收入</t>
  </si>
  <si>
    <t xml:space="preserve">  基本养老保险费收入</t>
  </si>
  <si>
    <t xml:space="preserve">  利息收入</t>
  </si>
  <si>
    <t xml:space="preserve">  财政补贴收入</t>
  </si>
  <si>
    <t xml:space="preserve">  转移收入</t>
  </si>
  <si>
    <r>
      <rPr>
        <b val="true"/>
        <sz val="12"/>
        <rFont val="Noto Sans"/>
        <family val="2"/>
      </rPr>
      <t xml:space="preserve">事业养老保险基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老）</t>
    </r>
  </si>
  <si>
    <t xml:space="preserve">表九</t>
  </si>
  <si>
    <r>
      <rPr>
        <sz val="18"/>
        <rFont val="Noto Sans"/>
        <family val="2"/>
      </rPr>
      <t xml:space="preserve">汝阳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社会保险基金支出预算（草案）</t>
    </r>
  </si>
  <si>
    <t xml:space="preserve">本年支出合计</t>
  </si>
  <si>
    <t xml:space="preserve">城乡居民基本养老保险基金支出</t>
  </si>
  <si>
    <t xml:space="preserve"> 基本养老金支出</t>
  </si>
  <si>
    <t xml:space="preserve"> 个人账户养老金支出</t>
  </si>
  <si>
    <t xml:space="preserve"> 转移支出</t>
  </si>
  <si>
    <t xml:space="preserve">机关事业单位养老保险基金支出</t>
  </si>
  <si>
    <t xml:space="preserve">  基本养老金支出</t>
  </si>
  <si>
    <t xml:space="preserve">  转移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%"/>
    <numFmt numFmtId="167" formatCode="0_ "/>
    <numFmt numFmtId="168" formatCode="0.0_ "/>
    <numFmt numFmtId="169" formatCode="@"/>
    <numFmt numFmtId="170" formatCode="0"/>
    <numFmt numFmtId="171" formatCode="#,##0.0"/>
    <numFmt numFmtId="172" formatCode="#0.00"/>
    <numFmt numFmtId="173" formatCode="#,##0"/>
    <numFmt numFmtId="174" formatCode="General"/>
    <numFmt numFmtId="175" formatCode="#,##0.0_ "/>
    <numFmt numFmtId="176" formatCode="#,##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方正小标宋简体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仿宋_GB2312"/>
      <family val="0"/>
      <charset val="134"/>
    </font>
    <font>
      <sz val="2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4" xfId="21"/>
    <cellStyle name="常规 2" xfId="22"/>
    <cellStyle name="常规 28" xfId="23"/>
    <cellStyle name="常规 3" xfId="24"/>
    <cellStyle name="常规_2016年省本级社会保险基金收支预算表细化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36.95"/>
    <col collapsed="false" customWidth="true" hidden="false" outlineLevel="0" max="4" min="3" style="1" width="12.09"/>
    <col collapsed="false" customWidth="true" hidden="false" outlineLevel="0" max="5" min="5" style="2" width="12.09"/>
    <col collapsed="false" customWidth="true" hidden="false" outlineLevel="0" max="6" min="6" style="1" width="26.79"/>
    <col collapsed="false" customWidth="true" hidden="false" outlineLevel="0" max="7" min="7" style="1" width="20.53"/>
    <col collapsed="false" customWidth="true" hidden="false" outlineLevel="0" max="8" min="8" style="1" width="14.23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3" t="s">
        <v>0</v>
      </c>
      <c r="C1" s="5"/>
    </row>
    <row r="2" s="7" customFormat="true" ht="35.4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13.95" hidden="false" customHeight="true" outlineLevel="0" collapsed="false">
      <c r="A3" s="8"/>
      <c r="B3" s="8"/>
      <c r="C3" s="8"/>
      <c r="D3" s="8"/>
      <c r="E3" s="8"/>
    </row>
    <row r="4" customFormat="false" ht="20.25" hidden="false" customHeight="true" outlineLevel="0" collapsed="false">
      <c r="B4" s="7"/>
      <c r="C4" s="9"/>
      <c r="D4" s="10" t="s">
        <v>2</v>
      </c>
      <c r="E4" s="10"/>
    </row>
    <row r="5" customFormat="false" ht="24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</row>
    <row r="6" customFormat="false" ht="24" hidden="false" customHeight="true" outlineLevel="0" collapsed="false">
      <c r="A6" s="15"/>
      <c r="B6" s="16" t="s">
        <v>8</v>
      </c>
      <c r="C6" s="16" t="n">
        <f aca="false">C7+C22</f>
        <v>167768</v>
      </c>
      <c r="D6" s="16" t="n">
        <f aca="false">D7+D22</f>
        <v>156751</v>
      </c>
      <c r="E6" s="17" t="n">
        <f aca="false">IF(D6&gt;0,C6/D6*100-100,0)</f>
        <v>7</v>
      </c>
    </row>
    <row r="7" customFormat="false" ht="24" hidden="false" customHeight="true" outlineLevel="0" collapsed="false">
      <c r="A7" s="15"/>
      <c r="B7" s="18" t="s">
        <v>9</v>
      </c>
      <c r="C7" s="16" t="n">
        <f aca="false">SUM(C8:C21)</f>
        <v>109050</v>
      </c>
      <c r="D7" s="16" t="n">
        <f aca="false">SUM(D8:D21)</f>
        <v>107887</v>
      </c>
      <c r="E7" s="17" t="n">
        <f aca="false">IF(D7&gt;0,C7/D7*100-100,0)</f>
        <v>1.1</v>
      </c>
    </row>
    <row r="8" customFormat="false" ht="24" hidden="false" customHeight="true" outlineLevel="0" collapsed="false">
      <c r="A8" s="15" t="n">
        <v>1</v>
      </c>
      <c r="B8" s="19" t="s">
        <v>10</v>
      </c>
      <c r="C8" s="20" t="n">
        <v>30000</v>
      </c>
      <c r="D8" s="20" t="n">
        <v>24295</v>
      </c>
      <c r="E8" s="21" t="n">
        <f aca="false">IF(D8&gt;0,C8/D8*100-100,0)</f>
        <v>23.5</v>
      </c>
    </row>
    <row r="9" customFormat="false" ht="24" hidden="false" customHeight="true" outlineLevel="0" collapsed="false">
      <c r="A9" s="15" t="n">
        <v>2</v>
      </c>
      <c r="B9" s="19" t="s">
        <v>11</v>
      </c>
      <c r="C9" s="20" t="n">
        <v>10000</v>
      </c>
      <c r="D9" s="20" t="n">
        <v>8516</v>
      </c>
      <c r="E9" s="21" t="n">
        <f aca="false">IF(D9&gt;0,C9/D9*100-100,0)</f>
        <v>17.4</v>
      </c>
    </row>
    <row r="10" customFormat="false" ht="24" hidden="false" customHeight="true" outlineLevel="0" collapsed="false">
      <c r="A10" s="15" t="n">
        <v>3</v>
      </c>
      <c r="B10" s="19" t="s">
        <v>12</v>
      </c>
      <c r="C10" s="20" t="n">
        <v>1000</v>
      </c>
      <c r="D10" s="20" t="n">
        <v>901</v>
      </c>
      <c r="E10" s="21" t="n">
        <f aca="false">IF(D10&gt;0,C10/D10*100-100,0)</f>
        <v>11</v>
      </c>
    </row>
    <row r="11" customFormat="false" ht="24" hidden="false" customHeight="true" outlineLevel="0" collapsed="false">
      <c r="A11" s="15" t="n">
        <v>4</v>
      </c>
      <c r="B11" s="19" t="s">
        <v>13</v>
      </c>
      <c r="C11" s="20" t="n">
        <v>29500</v>
      </c>
      <c r="D11" s="20" t="n">
        <v>28005</v>
      </c>
      <c r="E11" s="21" t="n">
        <f aca="false">IF(D11&gt;0,C11/D11*100-100,0)</f>
        <v>5.3</v>
      </c>
    </row>
    <row r="12" customFormat="false" ht="24" hidden="false" customHeight="true" outlineLevel="0" collapsed="false">
      <c r="A12" s="15" t="n">
        <v>5</v>
      </c>
      <c r="B12" s="19" t="s">
        <v>14</v>
      </c>
      <c r="C12" s="20" t="n">
        <v>3000</v>
      </c>
      <c r="D12" s="20" t="n">
        <v>2520</v>
      </c>
      <c r="E12" s="21" t="n">
        <f aca="false">IF(D12&gt;0,C12/D12*100-100,0)</f>
        <v>19</v>
      </c>
    </row>
    <row r="13" customFormat="false" ht="24" hidden="false" customHeight="true" outlineLevel="0" collapsed="false">
      <c r="A13" s="15" t="n">
        <v>6</v>
      </c>
      <c r="B13" s="19" t="s">
        <v>15</v>
      </c>
      <c r="C13" s="20" t="n">
        <v>2500</v>
      </c>
      <c r="D13" s="20" t="n">
        <v>2199</v>
      </c>
      <c r="E13" s="21" t="n">
        <f aca="false">IF(D13&gt;0,C13/D13*100-100,0)</f>
        <v>13.7</v>
      </c>
    </row>
    <row r="14" customFormat="false" ht="24" hidden="false" customHeight="true" outlineLevel="0" collapsed="false">
      <c r="A14" s="15" t="n">
        <v>7</v>
      </c>
      <c r="B14" s="19" t="s">
        <v>16</v>
      </c>
      <c r="C14" s="20" t="n">
        <v>1500</v>
      </c>
      <c r="D14" s="20" t="n">
        <v>1355</v>
      </c>
      <c r="E14" s="21" t="n">
        <f aca="false">IF(D14&gt;0,C14/D14*100-100,0)</f>
        <v>10.7</v>
      </c>
    </row>
    <row r="15" customFormat="false" ht="24" hidden="false" customHeight="true" outlineLevel="0" collapsed="false">
      <c r="A15" s="15" t="n">
        <v>8</v>
      </c>
      <c r="B15" s="19" t="s">
        <v>17</v>
      </c>
      <c r="C15" s="20" t="n">
        <v>7000</v>
      </c>
      <c r="D15" s="20" t="n">
        <v>6323</v>
      </c>
      <c r="E15" s="21" t="n">
        <f aca="false">IF(D15&gt;0,C15/D15*100-100,0)</f>
        <v>10.7</v>
      </c>
    </row>
    <row r="16" customFormat="false" ht="24" hidden="false" customHeight="true" outlineLevel="0" collapsed="false">
      <c r="A16" s="15" t="n">
        <v>9</v>
      </c>
      <c r="B16" s="19" t="s">
        <v>18</v>
      </c>
      <c r="C16" s="20" t="n">
        <v>5000</v>
      </c>
      <c r="D16" s="20" t="n">
        <v>5813</v>
      </c>
      <c r="E16" s="21" t="n">
        <f aca="false">IF(D16&gt;0,C16/D16*100-100,0)</f>
        <v>-14</v>
      </c>
    </row>
    <row r="17" customFormat="false" ht="24" hidden="false" customHeight="true" outlineLevel="0" collapsed="false">
      <c r="A17" s="15" t="n">
        <v>10</v>
      </c>
      <c r="B17" s="19" t="s">
        <v>19</v>
      </c>
      <c r="C17" s="20" t="n">
        <v>800</v>
      </c>
      <c r="D17" s="20" t="n">
        <v>740</v>
      </c>
      <c r="E17" s="21" t="n">
        <f aca="false">IF(D17&gt;0,C17/D17*100-100,0)</f>
        <v>8.1</v>
      </c>
    </row>
    <row r="18" customFormat="false" ht="24" hidden="false" customHeight="true" outlineLevel="0" collapsed="false">
      <c r="A18" s="15" t="n">
        <v>11</v>
      </c>
      <c r="B18" s="19" t="s">
        <v>20</v>
      </c>
      <c r="C18" s="20" t="n">
        <v>10950</v>
      </c>
      <c r="D18" s="20" t="n">
        <v>16700</v>
      </c>
      <c r="E18" s="21" t="n">
        <f aca="false">IF(D18&gt;0,C18/D18*100-100,0)</f>
        <v>-34.4</v>
      </c>
    </row>
    <row r="19" customFormat="false" ht="24" hidden="false" customHeight="true" outlineLevel="0" collapsed="false">
      <c r="A19" s="15" t="n">
        <v>12</v>
      </c>
      <c r="B19" s="19" t="s">
        <v>21</v>
      </c>
      <c r="C19" s="20" t="n">
        <v>6000</v>
      </c>
      <c r="D19" s="20" t="n">
        <v>8852</v>
      </c>
      <c r="E19" s="21" t="n">
        <f aca="false">IF(D19&gt;0,C19/D19*100-100,0)</f>
        <v>-32.2</v>
      </c>
    </row>
    <row r="20" customFormat="false" ht="24" hidden="false" customHeight="true" outlineLevel="0" collapsed="false">
      <c r="A20" s="15" t="n">
        <v>13</v>
      </c>
      <c r="B20" s="19" t="s">
        <v>22</v>
      </c>
      <c r="C20" s="20" t="n">
        <v>600</v>
      </c>
      <c r="D20" s="20" t="n">
        <v>583</v>
      </c>
      <c r="E20" s="21" t="n">
        <f aca="false">IF(D20&gt;0,C20/D20*100-100,0)</f>
        <v>2.9</v>
      </c>
    </row>
    <row r="21" customFormat="false" ht="24" hidden="false" customHeight="true" outlineLevel="0" collapsed="false">
      <c r="A21" s="15" t="n">
        <v>14</v>
      </c>
      <c r="B21" s="19" t="s">
        <v>23</v>
      </c>
      <c r="C21" s="20" t="n">
        <v>1200</v>
      </c>
      <c r="D21" s="20" t="n">
        <v>1085</v>
      </c>
      <c r="E21" s="21" t="n">
        <f aca="false">IF(D21&gt;0,C21/D21*100-100,0)</f>
        <v>10.6</v>
      </c>
    </row>
    <row r="22" customFormat="false" ht="24" hidden="false" customHeight="true" outlineLevel="0" collapsed="false">
      <c r="A22" s="15"/>
      <c r="B22" s="18" t="s">
        <v>24</v>
      </c>
      <c r="C22" s="16" t="n">
        <f aca="false">SUM(C23:C30)</f>
        <v>58718</v>
      </c>
      <c r="D22" s="16" t="n">
        <f aca="false">SUM(D23:D30)</f>
        <v>48864</v>
      </c>
      <c r="E22" s="17" t="n">
        <f aca="false">IF(D22&gt;0,C22/D22*100-100,0)</f>
        <v>20.2</v>
      </c>
    </row>
    <row r="23" customFormat="false" ht="24" hidden="false" customHeight="true" outlineLevel="0" collapsed="false">
      <c r="A23" s="15" t="n">
        <v>15</v>
      </c>
      <c r="B23" s="19" t="s">
        <v>25</v>
      </c>
      <c r="C23" s="20" t="n">
        <v>3114</v>
      </c>
      <c r="D23" s="20" t="n">
        <v>2556</v>
      </c>
      <c r="E23" s="21" t="n">
        <f aca="false">IF(D23&gt;0,C23/D23*100-100,0)</f>
        <v>21.8</v>
      </c>
    </row>
    <row r="24" customFormat="false" ht="24" hidden="false" customHeight="true" outlineLevel="0" collapsed="false">
      <c r="A24" s="15" t="n">
        <v>16</v>
      </c>
      <c r="B24" s="19" t="s">
        <v>26</v>
      </c>
      <c r="C24" s="20" t="n">
        <v>2493</v>
      </c>
      <c r="D24" s="20" t="n">
        <v>1873</v>
      </c>
      <c r="E24" s="21" t="n">
        <f aca="false">IF(D24&gt;0,C24/D24*100-100,0)</f>
        <v>33.1</v>
      </c>
    </row>
    <row r="25" customFormat="false" ht="24" hidden="false" customHeight="true" outlineLevel="0" collapsed="false">
      <c r="A25" s="15" t="n">
        <v>17</v>
      </c>
      <c r="B25" s="19" t="s">
        <v>27</v>
      </c>
      <c r="C25" s="20" t="n">
        <v>5168</v>
      </c>
      <c r="D25" s="20" t="n">
        <v>4610</v>
      </c>
      <c r="E25" s="21" t="n">
        <f aca="false">IF(D25&gt;0,C25/D25*100-100,0)</f>
        <v>12.1</v>
      </c>
    </row>
    <row r="26" customFormat="false" ht="24" hidden="false" customHeight="true" outlineLevel="0" collapsed="false">
      <c r="A26" s="15" t="n">
        <v>18</v>
      </c>
      <c r="B26" s="19" t="s">
        <v>28</v>
      </c>
      <c r="C26" s="20" t="n">
        <v>385</v>
      </c>
      <c r="D26" s="20" t="n">
        <v>11785</v>
      </c>
      <c r="E26" s="21" t="n">
        <f aca="false">IF(D26&gt;0,C26/D26*100-100,0)</f>
        <v>-96.7</v>
      </c>
    </row>
    <row r="27" customFormat="false" ht="24" hidden="false" customHeight="true" outlineLevel="0" collapsed="false">
      <c r="A27" s="15" t="n">
        <v>19</v>
      </c>
      <c r="B27" s="19" t="s">
        <v>29</v>
      </c>
      <c r="C27" s="20" t="n">
        <v>45750</v>
      </c>
      <c r="D27" s="20" t="n">
        <v>26597</v>
      </c>
      <c r="E27" s="21" t="n">
        <f aca="false">IF(D27&gt;0,C27/D27*100-100,0)</f>
        <v>72</v>
      </c>
    </row>
    <row r="28" customFormat="false" ht="24" hidden="false" customHeight="true" outlineLevel="0" collapsed="false">
      <c r="A28" s="15" t="n">
        <v>20</v>
      </c>
      <c r="B28" s="19" t="s">
        <v>30</v>
      </c>
      <c r="C28" s="20" t="n">
        <v>749</v>
      </c>
      <c r="D28" s="20" t="n">
        <v>650</v>
      </c>
      <c r="E28" s="21" t="n">
        <f aca="false">IF(D28&gt;0,C28/D28*100-100,0)</f>
        <v>15.2</v>
      </c>
    </row>
    <row r="29" customFormat="false" ht="24" hidden="false" customHeight="true" outlineLevel="0" collapsed="false">
      <c r="A29" s="15" t="n">
        <v>21</v>
      </c>
      <c r="B29" s="19" t="s">
        <v>31</v>
      </c>
      <c r="C29" s="20" t="n">
        <v>1027</v>
      </c>
      <c r="D29" s="20" t="n">
        <v>789</v>
      </c>
      <c r="E29" s="21" t="n">
        <f aca="false">IF(D29&gt;0,C29/D29*100-100,0)</f>
        <v>30.2</v>
      </c>
    </row>
    <row r="30" customFormat="false" ht="24" hidden="false" customHeight="true" outlineLevel="0" collapsed="false">
      <c r="A30" s="22" t="n">
        <v>22</v>
      </c>
      <c r="B30" s="23" t="s">
        <v>32</v>
      </c>
      <c r="C30" s="24" t="n">
        <v>32</v>
      </c>
      <c r="D30" s="24" t="n">
        <v>4</v>
      </c>
      <c r="E30" s="25" t="n">
        <f aca="false">IF(D30&gt;0,C30/D30*100-100,0)</f>
        <v>700</v>
      </c>
    </row>
    <row r="34" customFormat="false" ht="14.25" hidden="false" customHeight="true" outlineLevel="0" collapsed="false">
      <c r="A34" s="26"/>
      <c r="B34" s="26"/>
      <c r="C34" s="26"/>
      <c r="D34" s="26"/>
      <c r="E34" s="26"/>
    </row>
  </sheetData>
  <mergeCells count="3">
    <mergeCell ref="A2:E2"/>
    <mergeCell ref="D4:E4"/>
    <mergeCell ref="A34:E34"/>
  </mergeCells>
  <printOptions headings="false" gridLines="false" gridLinesSet="true" horizontalCentered="true" verticalCentered="false"/>
  <pageMargins left="0.790277777777778" right="0.79027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8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09"/>
    <col collapsed="false" customWidth="true" hidden="false" outlineLevel="0" max="2" min="2" style="28" width="34.5"/>
    <col collapsed="false" customWidth="true" hidden="false" outlineLevel="0" max="5" min="3" style="28" width="13.09"/>
    <col collapsed="false" customWidth="false" hidden="false" outlineLevel="0" max="8" min="6" style="28" width="8.99"/>
    <col collapsed="false" customWidth="true" hidden="false" outlineLevel="0" max="9" min="9" style="28" width="26.99"/>
    <col collapsed="false" customWidth="false" hidden="false" outlineLevel="0" max="257" min="10" style="28" width="8.99"/>
  </cols>
  <sheetData>
    <row r="1" s="4" customFormat="true" ht="30" hidden="false" customHeight="true" outlineLevel="0" collapsed="false">
      <c r="A1" s="3" t="s">
        <v>33</v>
      </c>
      <c r="C1" s="5"/>
      <c r="I1" s="28"/>
      <c r="J1" s="28"/>
      <c r="K1" s="28"/>
    </row>
    <row r="2" customFormat="false" ht="26.25" hidden="false" customHeight="true" outlineLevel="0" collapsed="false">
      <c r="A2" s="6" t="s">
        <v>34</v>
      </c>
      <c r="B2" s="6"/>
      <c r="C2" s="6"/>
      <c r="D2" s="6"/>
      <c r="E2" s="6"/>
    </row>
    <row r="3" customFormat="false" ht="20.25" hidden="false" customHeight="false" outlineLevel="0" collapsed="false">
      <c r="A3" s="8"/>
      <c r="B3" s="8"/>
      <c r="C3" s="8"/>
      <c r="D3" s="8"/>
      <c r="E3" s="8"/>
    </row>
    <row r="4" customFormat="false" ht="15" hidden="false" customHeight="true" outlineLevel="0" collapsed="false">
      <c r="A4" s="29"/>
      <c r="B4" s="7"/>
      <c r="C4" s="9"/>
      <c r="D4" s="30" t="s">
        <v>2</v>
      </c>
      <c r="E4" s="30"/>
    </row>
    <row r="5" customFormat="false" ht="25" hidden="false" customHeight="true" outlineLevel="0" collapsed="false">
      <c r="A5" s="31" t="s">
        <v>3</v>
      </c>
      <c r="B5" s="32" t="s">
        <v>35</v>
      </c>
      <c r="C5" s="33" t="s">
        <v>36</v>
      </c>
      <c r="D5" s="33" t="s">
        <v>37</v>
      </c>
      <c r="E5" s="34" t="s">
        <v>38</v>
      </c>
    </row>
    <row r="6" customFormat="false" ht="25" hidden="false" customHeight="true" outlineLevel="0" collapsed="false">
      <c r="A6" s="35"/>
      <c r="B6" s="36" t="s">
        <v>39</v>
      </c>
      <c r="C6" s="37" t="n">
        <f aca="false">SUM(C7:C28)</f>
        <v>354140</v>
      </c>
      <c r="D6" s="37" t="n">
        <f aca="false">SUM(D7:D28)</f>
        <v>349934</v>
      </c>
      <c r="E6" s="17" t="n">
        <f aca="false">IF(D6&gt;0,C6/D6*100-100,0)</f>
        <v>1.2</v>
      </c>
    </row>
    <row r="7" customFormat="false" ht="25" hidden="false" customHeight="true" outlineLevel="0" collapsed="false">
      <c r="A7" s="35" t="n">
        <v>1</v>
      </c>
      <c r="B7" s="38" t="s">
        <v>40</v>
      </c>
      <c r="C7" s="39" t="n">
        <f aca="false">47287+5000</f>
        <v>52287</v>
      </c>
      <c r="D7" s="40" t="n">
        <v>50678</v>
      </c>
      <c r="E7" s="21" t="n">
        <f aca="false">IF(D7&gt;0,C7/D7*100-100,0)</f>
        <v>3.2</v>
      </c>
    </row>
    <row r="8" customFormat="false" ht="25" hidden="false" customHeight="true" outlineLevel="0" collapsed="false">
      <c r="A8" s="35" t="n">
        <v>2</v>
      </c>
      <c r="B8" s="38" t="s">
        <v>41</v>
      </c>
      <c r="C8" s="39" t="n">
        <v>76</v>
      </c>
      <c r="D8" s="40" t="n">
        <v>15</v>
      </c>
      <c r="E8" s="21" t="n">
        <f aca="false">IF(D8&gt;0,C8/D8*100-100,0)</f>
        <v>406.7</v>
      </c>
    </row>
    <row r="9" customFormat="false" ht="25" hidden="false" customHeight="true" outlineLevel="0" collapsed="false">
      <c r="A9" s="35" t="n">
        <v>3</v>
      </c>
      <c r="B9" s="38" t="s">
        <v>42</v>
      </c>
      <c r="C9" s="39" t="n">
        <f aca="false">13219-1800</f>
        <v>11419</v>
      </c>
      <c r="D9" s="41" t="n">
        <v>11279</v>
      </c>
      <c r="E9" s="21" t="n">
        <f aca="false">IF(D9&gt;0,C9/D9*100-100,0)</f>
        <v>1.2</v>
      </c>
    </row>
    <row r="10" customFormat="false" ht="25" hidden="false" customHeight="true" outlineLevel="0" collapsed="false">
      <c r="A10" s="35" t="n">
        <v>4</v>
      </c>
      <c r="B10" s="38" t="s">
        <v>43</v>
      </c>
      <c r="C10" s="39" t="n">
        <f aca="false">90862-800-2600</f>
        <v>87462</v>
      </c>
      <c r="D10" s="41" t="n">
        <v>87114</v>
      </c>
      <c r="E10" s="21" t="n">
        <f aca="false">IF(D10&gt;0,C10/D10*100-100,0)</f>
        <v>0.4</v>
      </c>
    </row>
    <row r="11" customFormat="false" ht="25" hidden="false" customHeight="true" outlineLevel="0" collapsed="false">
      <c r="A11" s="35" t="n">
        <v>5</v>
      </c>
      <c r="B11" s="38" t="s">
        <v>44</v>
      </c>
      <c r="C11" s="39" t="n">
        <f aca="false">22214-5000-2000</f>
        <v>15214</v>
      </c>
      <c r="D11" s="41" t="n">
        <v>14351</v>
      </c>
      <c r="E11" s="21" t="n">
        <f aca="false">IF(D11&gt;0,C11/D11*100-100,0)</f>
        <v>6</v>
      </c>
    </row>
    <row r="12" customFormat="false" ht="25" hidden="false" customHeight="true" outlineLevel="0" collapsed="false">
      <c r="A12" s="35" t="n">
        <v>6</v>
      </c>
      <c r="B12" s="38" t="s">
        <v>45</v>
      </c>
      <c r="C12" s="39" t="n">
        <v>3837</v>
      </c>
      <c r="D12" s="41" t="n">
        <v>3608</v>
      </c>
      <c r="E12" s="21" t="n">
        <f aca="false">IF(D12&gt;0,C12/D12*100-100,0)</f>
        <v>6.3</v>
      </c>
    </row>
    <row r="13" customFormat="false" ht="25" hidden="false" customHeight="true" outlineLevel="0" collapsed="false">
      <c r="A13" s="35" t="n">
        <v>7</v>
      </c>
      <c r="B13" s="38" t="s">
        <v>46</v>
      </c>
      <c r="C13" s="39" t="n">
        <f aca="false">42044-10000+10000</f>
        <v>42044</v>
      </c>
      <c r="D13" s="41" t="n">
        <v>41839</v>
      </c>
      <c r="E13" s="21" t="n">
        <f aca="false">IF(D13&gt;0,C13/D13*100-100,0)</f>
        <v>0.5</v>
      </c>
    </row>
    <row r="14" customFormat="false" ht="25" hidden="false" customHeight="true" outlineLevel="0" collapsed="false">
      <c r="A14" s="35" t="n">
        <v>8</v>
      </c>
      <c r="B14" s="38" t="s">
        <v>47</v>
      </c>
      <c r="C14" s="39" t="n">
        <f aca="false">24380-7000-1000</f>
        <v>16380</v>
      </c>
      <c r="D14" s="41" t="n">
        <v>16083</v>
      </c>
      <c r="E14" s="21" t="n">
        <f aca="false">IF(D14&gt;0,C14/D14*100-100,0)</f>
        <v>1.8</v>
      </c>
    </row>
    <row r="15" customFormat="false" ht="25" hidden="false" customHeight="true" outlineLevel="0" collapsed="false">
      <c r="A15" s="35" t="n">
        <v>9</v>
      </c>
      <c r="B15" s="38" t="s">
        <v>48</v>
      </c>
      <c r="C15" s="39" t="n">
        <v>4777</v>
      </c>
      <c r="D15" s="41" t="n">
        <v>4706</v>
      </c>
      <c r="E15" s="21" t="n">
        <f aca="false">IF(D15&gt;0,C15/D15*100-100,0)</f>
        <v>1.5</v>
      </c>
    </row>
    <row r="16" customFormat="false" ht="25" hidden="false" customHeight="true" outlineLevel="0" collapsed="false">
      <c r="A16" s="35" t="n">
        <v>10</v>
      </c>
      <c r="B16" s="38" t="s">
        <v>49</v>
      </c>
      <c r="C16" s="39" t="n">
        <f aca="false">22950-5500</f>
        <v>17450</v>
      </c>
      <c r="D16" s="41" t="n">
        <v>16360</v>
      </c>
      <c r="E16" s="21" t="n">
        <f aca="false">IF(D16&gt;0,C16/D16*100-100,0)</f>
        <v>6.7</v>
      </c>
    </row>
    <row r="17" customFormat="false" ht="25" hidden="false" customHeight="true" outlineLevel="0" collapsed="false">
      <c r="A17" s="35" t="n">
        <v>11</v>
      </c>
      <c r="B17" s="38" t="s">
        <v>50</v>
      </c>
      <c r="C17" s="39" t="n">
        <f aca="false">73395-8000-4590+2600</f>
        <v>63405</v>
      </c>
      <c r="D17" s="41" t="n">
        <v>63383</v>
      </c>
      <c r="E17" s="21" t="n">
        <f aca="false">IF(D17&gt;0,C17/D17*100-100,0)</f>
        <v>0</v>
      </c>
    </row>
    <row r="18" customFormat="false" ht="25" hidden="false" customHeight="true" outlineLevel="0" collapsed="false">
      <c r="A18" s="35" t="n">
        <v>12</v>
      </c>
      <c r="B18" s="38" t="s">
        <v>51</v>
      </c>
      <c r="C18" s="39" t="n">
        <f aca="false">14131+4000</f>
        <v>18131</v>
      </c>
      <c r="D18" s="41" t="n">
        <v>16736</v>
      </c>
      <c r="E18" s="21" t="n">
        <f aca="false">IF(D18&gt;0,C18/D18*100-100,0)</f>
        <v>8.3</v>
      </c>
    </row>
    <row r="19" customFormat="false" ht="25" hidden="false" customHeight="true" outlineLevel="0" collapsed="false">
      <c r="A19" s="35" t="n">
        <v>13</v>
      </c>
      <c r="B19" s="38" t="s">
        <v>52</v>
      </c>
      <c r="C19" s="39" t="n">
        <v>802</v>
      </c>
      <c r="D19" s="41" t="n">
        <v>837</v>
      </c>
      <c r="E19" s="21" t="n">
        <f aca="false">IF(D19&gt;0,C19/D19*100-100,0)</f>
        <v>-4.2</v>
      </c>
    </row>
    <row r="20" customFormat="false" ht="25" hidden="false" customHeight="true" outlineLevel="0" collapsed="false">
      <c r="A20" s="35" t="n">
        <v>14</v>
      </c>
      <c r="B20" s="38" t="s">
        <v>53</v>
      </c>
      <c r="C20" s="39" t="n">
        <v>240</v>
      </c>
      <c r="D20" s="41" t="n">
        <v>230</v>
      </c>
      <c r="E20" s="21" t="n">
        <f aca="false">IF(D20&gt;0,C20/D20*100-100,0)</f>
        <v>4.3</v>
      </c>
    </row>
    <row r="21" customFormat="false" ht="25" hidden="false" customHeight="true" outlineLevel="0" collapsed="false">
      <c r="A21" s="35" t="n">
        <v>15</v>
      </c>
      <c r="B21" s="38" t="s">
        <v>54</v>
      </c>
      <c r="C21" s="39"/>
      <c r="D21" s="41"/>
      <c r="E21" s="21" t="n">
        <f aca="false">IF(D21&gt;0,C21/D21*100-100,0)</f>
        <v>0</v>
      </c>
    </row>
    <row r="22" customFormat="false" ht="25" hidden="false" customHeight="true" outlineLevel="0" collapsed="false">
      <c r="A22" s="35" t="n">
        <v>16</v>
      </c>
      <c r="B22" s="38" t="s">
        <v>55</v>
      </c>
      <c r="C22" s="39" t="n">
        <f aca="false">3695-1000</f>
        <v>2695</v>
      </c>
      <c r="D22" s="41" t="n">
        <v>2519</v>
      </c>
      <c r="E22" s="21" t="n">
        <f aca="false">IF(D22&gt;0,C22/D22*100-100,0)</f>
        <v>7</v>
      </c>
    </row>
    <row r="23" customFormat="false" ht="25" hidden="false" customHeight="true" outlineLevel="0" collapsed="false">
      <c r="A23" s="35" t="n">
        <v>17</v>
      </c>
      <c r="B23" s="38" t="s">
        <v>56</v>
      </c>
      <c r="C23" s="39" t="n">
        <f aca="false">2489+4400</f>
        <v>6889</v>
      </c>
      <c r="D23" s="41" t="n">
        <v>6200</v>
      </c>
      <c r="E23" s="21" t="n">
        <f aca="false">IF(D23&gt;0,C23/D23*100-100,0)</f>
        <v>11.1</v>
      </c>
    </row>
    <row r="24" customFormat="false" ht="25" hidden="false" customHeight="true" outlineLevel="0" collapsed="false">
      <c r="A24" s="35" t="n">
        <v>18</v>
      </c>
      <c r="B24" s="38" t="s">
        <v>57</v>
      </c>
      <c r="C24" s="39" t="n">
        <v>249</v>
      </c>
      <c r="D24" s="41" t="n">
        <v>144</v>
      </c>
      <c r="E24" s="21" t="n">
        <f aca="false">IF(D24&gt;0,C24/D24*100-100,0)</f>
        <v>72.9</v>
      </c>
    </row>
    <row r="25" customFormat="false" ht="25" hidden="false" customHeight="true" outlineLevel="0" collapsed="false">
      <c r="A25" s="35" t="n">
        <v>19</v>
      </c>
      <c r="B25" s="38" t="s">
        <v>58</v>
      </c>
      <c r="C25" s="39" t="n">
        <v>2264</v>
      </c>
      <c r="D25" s="41" t="n">
        <v>3306</v>
      </c>
      <c r="E25" s="21" t="n">
        <f aca="false">IF(D25&gt;0,C25/D25*100-100,0)</f>
        <v>-31.5</v>
      </c>
    </row>
    <row r="26" customFormat="false" ht="25" hidden="false" customHeight="true" outlineLevel="0" collapsed="false">
      <c r="A26" s="35" t="n">
        <v>20</v>
      </c>
      <c r="B26" s="38" t="s">
        <v>59</v>
      </c>
      <c r="C26" s="39" t="n">
        <v>3600</v>
      </c>
      <c r="D26" s="41" t="n">
        <v>3500</v>
      </c>
      <c r="E26" s="21" t="n">
        <f aca="false">IF(D26&gt;0,C26/D26*100-100,0)</f>
        <v>2.9</v>
      </c>
    </row>
    <row r="27" customFormat="false" ht="25" hidden="false" customHeight="true" outlineLevel="0" collapsed="false">
      <c r="A27" s="35" t="n">
        <v>21</v>
      </c>
      <c r="B27" s="38" t="s">
        <v>60</v>
      </c>
      <c r="C27" s="39" t="n">
        <v>4357</v>
      </c>
      <c r="D27" s="41" t="n">
        <v>4798</v>
      </c>
      <c r="E27" s="21" t="n">
        <f aca="false">IF(D27&gt;0,C27/D27*100-100,0)</f>
        <v>-9.2</v>
      </c>
    </row>
    <row r="28" customFormat="false" ht="25" hidden="false" customHeight="true" outlineLevel="0" collapsed="false">
      <c r="A28" s="42" t="n">
        <v>22</v>
      </c>
      <c r="B28" s="43" t="s">
        <v>61</v>
      </c>
      <c r="C28" s="44" t="n">
        <v>562</v>
      </c>
      <c r="D28" s="45" t="n">
        <v>2248</v>
      </c>
      <c r="E28" s="25" t="n">
        <f aca="false">IF(D28&gt;0,C28/D28*100-100,0)</f>
        <v>-75</v>
      </c>
    </row>
  </sheetData>
  <mergeCells count="2">
    <mergeCell ref="A2:E2"/>
    <mergeCell ref="D4:E4"/>
  </mergeCells>
  <printOptions headings="false" gridLines="false" gridLinesSet="true" horizontalCentered="true" verticalCentered="false"/>
  <pageMargins left="0.790277777777778" right="0.79027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48" activeCellId="0" sqref="O44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6" width="3.34"/>
    <col collapsed="false" customWidth="true" hidden="false" outlineLevel="0" max="2" min="2" style="46" width="3.48"/>
    <col collapsed="false" customWidth="true" hidden="false" outlineLevel="0" max="3" min="3" style="46" width="2.4"/>
    <col collapsed="false" customWidth="true" hidden="false" outlineLevel="0" max="4" min="4" style="46" width="3.87"/>
    <col collapsed="false" customWidth="true" hidden="false" outlineLevel="0" max="5" min="5" style="46" width="17.87"/>
    <col collapsed="false" customWidth="true" hidden="false" outlineLevel="0" max="6" min="6" style="46" width="7.6"/>
    <col collapsed="false" customWidth="true" hidden="false" outlineLevel="0" max="7" min="7" style="46" width="8.11"/>
    <col collapsed="false" customWidth="true" hidden="false" outlineLevel="0" max="8" min="8" style="46" width="6.75"/>
    <col collapsed="false" customWidth="true" hidden="false" outlineLevel="0" max="9" min="9" style="46" width="11.99"/>
    <col collapsed="false" customWidth="true" hidden="false" outlineLevel="0" max="10" min="10" style="46" width="6.9"/>
  </cols>
  <sheetData>
    <row r="1" s="4" customFormat="true" ht="22" hidden="false" customHeight="true" outlineLevel="0" collapsed="false">
      <c r="A1" s="3" t="s">
        <v>62</v>
      </c>
      <c r="C1" s="5"/>
    </row>
    <row r="2" s="48" customFormat="true" ht="21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4.25" hidden="false" customHeight="tru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L3" s="51" t="s">
        <v>2</v>
      </c>
    </row>
    <row r="4" customFormat="false" ht="14.25" hidden="false" customHeight="true" outlineLevel="0" collapsed="false">
      <c r="A4" s="52" t="s">
        <v>64</v>
      </c>
      <c r="B4" s="52"/>
      <c r="C4" s="52"/>
      <c r="D4" s="52" t="s">
        <v>65</v>
      </c>
      <c r="E4" s="52" t="s">
        <v>66</v>
      </c>
      <c r="F4" s="52" t="s">
        <v>67</v>
      </c>
      <c r="G4" s="53"/>
      <c r="H4" s="53"/>
      <c r="I4" s="53"/>
      <c r="J4" s="53"/>
      <c r="K4" s="53"/>
      <c r="L4" s="53"/>
    </row>
    <row r="5" customFormat="false" ht="14.25" hidden="false" customHeight="true" outlineLevel="0" collapsed="false">
      <c r="A5" s="52"/>
      <c r="B5" s="52"/>
      <c r="C5" s="52"/>
      <c r="D5" s="52"/>
      <c r="E5" s="52"/>
      <c r="F5" s="52"/>
      <c r="G5" s="52" t="s">
        <v>68</v>
      </c>
      <c r="H5" s="52"/>
      <c r="I5" s="52" t="s">
        <v>69</v>
      </c>
      <c r="J5" s="52"/>
      <c r="K5" s="52" t="s">
        <v>70</v>
      </c>
      <c r="L5" s="52" t="s">
        <v>71</v>
      </c>
    </row>
    <row r="6" customFormat="false" ht="33.75" hidden="false" customHeight="false" outlineLevel="0" collapsed="false">
      <c r="A6" s="52" t="s">
        <v>72</v>
      </c>
      <c r="B6" s="52" t="s">
        <v>73</v>
      </c>
      <c r="C6" s="52" t="s">
        <v>74</v>
      </c>
      <c r="D6" s="52"/>
      <c r="E6" s="52"/>
      <c r="F6" s="52"/>
      <c r="G6" s="52" t="s">
        <v>75</v>
      </c>
      <c r="H6" s="52" t="s">
        <v>76</v>
      </c>
      <c r="I6" s="52" t="s">
        <v>77</v>
      </c>
      <c r="J6" s="52" t="s">
        <v>78</v>
      </c>
      <c r="K6" s="52"/>
      <c r="L6" s="52"/>
    </row>
    <row r="7" customFormat="false" ht="16" hidden="false" customHeight="true" outlineLevel="0" collapsed="false">
      <c r="A7" s="54"/>
      <c r="B7" s="54"/>
      <c r="C7" s="54"/>
      <c r="D7" s="54"/>
      <c r="E7" s="55" t="s">
        <v>67</v>
      </c>
      <c r="F7" s="56" t="n">
        <v>353942</v>
      </c>
      <c r="G7" s="56" t="n">
        <v>75631.2</v>
      </c>
      <c r="H7" s="56" t="n">
        <v>4402.8</v>
      </c>
      <c r="I7" s="56" t="n">
        <v>6290.8</v>
      </c>
      <c r="J7" s="56" t="n">
        <v>127.4</v>
      </c>
      <c r="K7" s="56" t="n">
        <v>40554.6</v>
      </c>
      <c r="L7" s="56" t="n">
        <v>226935.2</v>
      </c>
    </row>
    <row r="8" customFormat="false" ht="22.5" hidden="false" customHeight="false" outlineLevel="0" collapsed="false">
      <c r="A8" s="53" t="s">
        <v>79</v>
      </c>
      <c r="B8" s="53"/>
      <c r="C8" s="53"/>
      <c r="D8" s="53" t="s">
        <v>80</v>
      </c>
      <c r="E8" s="52" t="s">
        <v>81</v>
      </c>
      <c r="F8" s="56" t="n">
        <v>599.4</v>
      </c>
      <c r="G8" s="56" t="n">
        <v>343.3</v>
      </c>
      <c r="H8" s="56" t="n">
        <v>62.2</v>
      </c>
      <c r="I8" s="56" t="n">
        <v>84.2</v>
      </c>
      <c r="J8" s="56"/>
      <c r="K8" s="56"/>
      <c r="L8" s="56" t="n">
        <v>109.8</v>
      </c>
    </row>
    <row r="9" customFormat="false" ht="16" hidden="false" customHeight="true" outlineLevel="0" collapsed="false">
      <c r="A9" s="54" t="s">
        <v>82</v>
      </c>
      <c r="B9" s="54" t="s">
        <v>83</v>
      </c>
      <c r="C9" s="54" t="s">
        <v>83</v>
      </c>
      <c r="D9" s="54"/>
      <c r="E9" s="55" t="s">
        <v>84</v>
      </c>
      <c r="F9" s="56" t="n">
        <v>375.6</v>
      </c>
      <c r="G9" s="56" t="n">
        <v>289.7</v>
      </c>
      <c r="H9" s="56" t="n">
        <v>1.7</v>
      </c>
      <c r="I9" s="56" t="n">
        <v>84.2</v>
      </c>
      <c r="J9" s="56"/>
      <c r="K9" s="56"/>
      <c r="L9" s="56"/>
    </row>
    <row r="10" customFormat="false" ht="16" hidden="false" customHeight="true" outlineLevel="0" collapsed="false">
      <c r="A10" s="57" t="s">
        <v>82</v>
      </c>
      <c r="B10" s="57" t="s">
        <v>83</v>
      </c>
      <c r="C10" s="57" t="s">
        <v>85</v>
      </c>
      <c r="D10" s="54"/>
      <c r="E10" s="55" t="s">
        <v>86</v>
      </c>
      <c r="F10" s="56" t="n">
        <v>40</v>
      </c>
      <c r="G10" s="56"/>
      <c r="H10" s="56"/>
      <c r="I10" s="56"/>
      <c r="J10" s="56"/>
      <c r="K10" s="56"/>
      <c r="L10" s="56" t="n">
        <v>40</v>
      </c>
    </row>
    <row r="11" customFormat="false" ht="16" hidden="false" customHeight="true" outlineLevel="0" collapsed="false">
      <c r="A11" s="57" t="s">
        <v>82</v>
      </c>
      <c r="B11" s="57" t="s">
        <v>83</v>
      </c>
      <c r="C11" s="57" t="s">
        <v>87</v>
      </c>
      <c r="D11" s="54"/>
      <c r="E11" s="55" t="s">
        <v>88</v>
      </c>
      <c r="F11" s="56" t="n">
        <v>60</v>
      </c>
      <c r="G11" s="56"/>
      <c r="H11" s="56"/>
      <c r="I11" s="56"/>
      <c r="J11" s="56"/>
      <c r="K11" s="56"/>
      <c r="L11" s="56" t="n">
        <v>60</v>
      </c>
    </row>
    <row r="12" customFormat="false" ht="16" hidden="false" customHeight="true" outlineLevel="0" collapsed="false">
      <c r="A12" s="54" t="s">
        <v>82</v>
      </c>
      <c r="B12" s="54" t="s">
        <v>83</v>
      </c>
      <c r="C12" s="54" t="s">
        <v>89</v>
      </c>
      <c r="D12" s="54"/>
      <c r="E12" s="55" t="s">
        <v>90</v>
      </c>
      <c r="F12" s="56" t="n">
        <v>9.8</v>
      </c>
      <c r="G12" s="56"/>
      <c r="H12" s="56"/>
      <c r="I12" s="56"/>
      <c r="J12" s="56"/>
      <c r="K12" s="56"/>
      <c r="L12" s="56" t="n">
        <v>9.8</v>
      </c>
    </row>
    <row r="13" customFormat="false" ht="25" hidden="false" customHeight="true" outlineLevel="0" collapsed="false">
      <c r="A13" s="54" t="s">
        <v>91</v>
      </c>
      <c r="B13" s="54" t="s">
        <v>92</v>
      </c>
      <c r="C13" s="54" t="s">
        <v>83</v>
      </c>
      <c r="D13" s="54"/>
      <c r="E13" s="55" t="s">
        <v>93</v>
      </c>
      <c r="F13" s="56" t="n">
        <v>60.4</v>
      </c>
      <c r="G13" s="56"/>
      <c r="H13" s="56" t="n">
        <v>60.4</v>
      </c>
      <c r="I13" s="56"/>
      <c r="J13" s="56"/>
      <c r="K13" s="56"/>
      <c r="L13" s="56"/>
    </row>
    <row r="14" customFormat="false" ht="22.5" hidden="false" customHeight="false" outlineLevel="0" collapsed="false">
      <c r="A14" s="54" t="s">
        <v>91</v>
      </c>
      <c r="B14" s="54" t="s">
        <v>92</v>
      </c>
      <c r="C14" s="54" t="s">
        <v>92</v>
      </c>
      <c r="D14" s="54"/>
      <c r="E14" s="55" t="s">
        <v>94</v>
      </c>
      <c r="F14" s="56" t="n">
        <v>35.9</v>
      </c>
      <c r="G14" s="56" t="n">
        <v>35.9</v>
      </c>
      <c r="H14" s="56"/>
      <c r="I14" s="56"/>
      <c r="J14" s="56"/>
      <c r="K14" s="56"/>
      <c r="L14" s="56"/>
    </row>
    <row r="15" customFormat="false" ht="29" hidden="false" customHeight="true" outlineLevel="0" collapsed="false">
      <c r="A15" s="58" t="s">
        <v>95</v>
      </c>
      <c r="B15" s="58" t="s">
        <v>96</v>
      </c>
      <c r="C15" s="58" t="s">
        <v>83</v>
      </c>
      <c r="D15" s="53"/>
      <c r="E15" s="52" t="s">
        <v>97</v>
      </c>
      <c r="F15" s="56" t="n">
        <v>17.8</v>
      </c>
      <c r="G15" s="56" t="n">
        <v>17.8</v>
      </c>
      <c r="H15" s="56"/>
      <c r="I15" s="56"/>
      <c r="J15" s="56"/>
      <c r="K15" s="56"/>
      <c r="L15" s="56"/>
    </row>
    <row r="16" customFormat="false" ht="16" hidden="false" customHeight="true" outlineLevel="0" collapsed="false">
      <c r="A16" s="54"/>
      <c r="B16" s="54"/>
      <c r="C16" s="54"/>
      <c r="D16" s="54" t="s">
        <v>98</v>
      </c>
      <c r="E16" s="55" t="s">
        <v>99</v>
      </c>
      <c r="F16" s="56" t="n">
        <v>470.5</v>
      </c>
      <c r="G16" s="56" t="n">
        <v>246</v>
      </c>
      <c r="H16" s="56" t="n">
        <v>37.9</v>
      </c>
      <c r="I16" s="56" t="n">
        <v>71</v>
      </c>
      <c r="J16" s="56"/>
      <c r="K16" s="56"/>
      <c r="L16" s="56" t="n">
        <v>115.5</v>
      </c>
    </row>
    <row r="17" customFormat="false" ht="16" hidden="false" customHeight="true" outlineLevel="0" collapsed="false">
      <c r="A17" s="59" t="s">
        <v>82</v>
      </c>
      <c r="B17" s="59" t="s">
        <v>100</v>
      </c>
      <c r="C17" s="59" t="s">
        <v>83</v>
      </c>
      <c r="D17" s="54"/>
      <c r="E17" s="55" t="s">
        <v>84</v>
      </c>
      <c r="F17" s="56" t="n">
        <v>385.7</v>
      </c>
      <c r="G17" s="56" t="n">
        <v>207.7</v>
      </c>
      <c r="H17" s="56"/>
      <c r="I17" s="56" t="n">
        <v>71</v>
      </c>
      <c r="J17" s="56"/>
      <c r="K17" s="56"/>
      <c r="L17" s="56" t="n">
        <v>107</v>
      </c>
    </row>
    <row r="18" customFormat="false" ht="16" hidden="false" customHeight="true" outlineLevel="0" collapsed="false">
      <c r="A18" s="59" t="s">
        <v>91</v>
      </c>
      <c r="B18" s="59" t="s">
        <v>92</v>
      </c>
      <c r="C18" s="59" t="s">
        <v>83</v>
      </c>
      <c r="D18" s="54"/>
      <c r="E18" s="55" t="s">
        <v>93</v>
      </c>
      <c r="F18" s="56" t="n">
        <v>37.9</v>
      </c>
      <c r="G18" s="56"/>
      <c r="H18" s="56" t="n">
        <v>37.9</v>
      </c>
      <c r="I18" s="56"/>
      <c r="J18" s="56"/>
      <c r="K18" s="56"/>
      <c r="L18" s="56"/>
    </row>
    <row r="19" customFormat="false" ht="22.5" hidden="false" customHeight="false" outlineLevel="0" collapsed="false">
      <c r="A19" s="54" t="s">
        <v>91</v>
      </c>
      <c r="B19" s="54" t="s">
        <v>92</v>
      </c>
      <c r="C19" s="54" t="s">
        <v>92</v>
      </c>
      <c r="D19" s="54"/>
      <c r="E19" s="55" t="s">
        <v>94</v>
      </c>
      <c r="F19" s="56" t="n">
        <v>25.6</v>
      </c>
      <c r="G19" s="56" t="n">
        <v>25.6</v>
      </c>
      <c r="H19" s="56"/>
      <c r="I19" s="56"/>
      <c r="J19" s="56"/>
      <c r="K19" s="56"/>
      <c r="L19" s="56"/>
    </row>
    <row r="20" customFormat="false" ht="26" hidden="false" customHeight="true" outlineLevel="0" collapsed="false">
      <c r="A20" s="54" t="s">
        <v>95</v>
      </c>
      <c r="B20" s="54" t="s">
        <v>96</v>
      </c>
      <c r="C20" s="54" t="s">
        <v>83</v>
      </c>
      <c r="D20" s="54"/>
      <c r="E20" s="55" t="s">
        <v>97</v>
      </c>
      <c r="F20" s="56" t="n">
        <v>12.7</v>
      </c>
      <c r="G20" s="56" t="n">
        <v>12.7</v>
      </c>
      <c r="H20" s="56"/>
      <c r="I20" s="56"/>
      <c r="J20" s="56"/>
      <c r="K20" s="56"/>
      <c r="L20" s="56"/>
    </row>
    <row r="21" customFormat="false" ht="16" hidden="false" customHeight="true" outlineLevel="0" collapsed="false">
      <c r="A21" s="54" t="s">
        <v>101</v>
      </c>
      <c r="B21" s="54" t="s">
        <v>87</v>
      </c>
      <c r="C21" s="54" t="s">
        <v>89</v>
      </c>
      <c r="D21" s="54"/>
      <c r="E21" s="55" t="s">
        <v>102</v>
      </c>
      <c r="F21" s="56" t="n">
        <v>8.5</v>
      </c>
      <c r="G21" s="56"/>
      <c r="H21" s="56"/>
      <c r="I21" s="56"/>
      <c r="J21" s="56"/>
      <c r="K21" s="56"/>
      <c r="L21" s="56" t="n">
        <v>8.5</v>
      </c>
    </row>
    <row r="22" customFormat="false" ht="24" hidden="false" customHeight="true" outlineLevel="0" collapsed="false">
      <c r="A22" s="54"/>
      <c r="B22" s="54"/>
      <c r="C22" s="54"/>
      <c r="D22" s="54" t="s">
        <v>103</v>
      </c>
      <c r="E22" s="55" t="s">
        <v>104</v>
      </c>
      <c r="F22" s="56" t="n">
        <v>1098.8</v>
      </c>
      <c r="G22" s="56" t="n">
        <v>551.6</v>
      </c>
      <c r="H22" s="56" t="n">
        <v>61.1</v>
      </c>
      <c r="I22" s="56" t="n">
        <v>175.3</v>
      </c>
      <c r="J22" s="56"/>
      <c r="K22" s="56"/>
      <c r="L22" s="56" t="n">
        <v>310.8</v>
      </c>
    </row>
    <row r="23" customFormat="false" ht="16" hidden="false" customHeight="true" outlineLevel="0" collapsed="false">
      <c r="A23" s="58" t="s">
        <v>82</v>
      </c>
      <c r="B23" s="58" t="s">
        <v>105</v>
      </c>
      <c r="C23" s="58" t="s">
        <v>83</v>
      </c>
      <c r="D23" s="53"/>
      <c r="E23" s="52" t="s">
        <v>84</v>
      </c>
      <c r="F23" s="56" t="n">
        <v>958.8</v>
      </c>
      <c r="G23" s="56" t="n">
        <v>467.4</v>
      </c>
      <c r="H23" s="56" t="n">
        <v>5.3</v>
      </c>
      <c r="I23" s="56" t="n">
        <v>175.3</v>
      </c>
      <c r="J23" s="56"/>
      <c r="K23" s="56"/>
      <c r="L23" s="56" t="n">
        <v>310.8</v>
      </c>
    </row>
    <row r="24" customFormat="false" ht="16" hidden="false" customHeight="true" outlineLevel="0" collapsed="false">
      <c r="A24" s="54" t="s">
        <v>91</v>
      </c>
      <c r="B24" s="54" t="s">
        <v>92</v>
      </c>
      <c r="C24" s="54" t="s">
        <v>83</v>
      </c>
      <c r="D24" s="54"/>
      <c r="E24" s="55" t="s">
        <v>93</v>
      </c>
      <c r="F24" s="56" t="n">
        <v>55.8</v>
      </c>
      <c r="G24" s="56"/>
      <c r="H24" s="56" t="n">
        <v>55.8</v>
      </c>
      <c r="I24" s="56"/>
      <c r="J24" s="56"/>
      <c r="K24" s="56"/>
      <c r="L24" s="56"/>
    </row>
    <row r="25" customFormat="false" ht="22.5" hidden="false" customHeight="false" outlineLevel="0" collapsed="false">
      <c r="A25" s="54" t="s">
        <v>91</v>
      </c>
      <c r="B25" s="54" t="s">
        <v>92</v>
      </c>
      <c r="C25" s="54" t="s">
        <v>92</v>
      </c>
      <c r="D25" s="54"/>
      <c r="E25" s="55" t="s">
        <v>94</v>
      </c>
      <c r="F25" s="56" t="n">
        <v>56.2</v>
      </c>
      <c r="G25" s="56" t="n">
        <v>56.2</v>
      </c>
      <c r="H25" s="56"/>
      <c r="I25" s="56"/>
      <c r="J25" s="56"/>
      <c r="K25" s="56"/>
      <c r="L25" s="56"/>
    </row>
    <row r="26" customFormat="false" ht="27" hidden="false" customHeight="true" outlineLevel="0" collapsed="false">
      <c r="A26" s="54" t="s">
        <v>95</v>
      </c>
      <c r="B26" s="54" t="s">
        <v>96</v>
      </c>
      <c r="C26" s="54" t="s">
        <v>83</v>
      </c>
      <c r="D26" s="54"/>
      <c r="E26" s="55" t="s">
        <v>97</v>
      </c>
      <c r="F26" s="56" t="n">
        <v>27.9</v>
      </c>
      <c r="G26" s="56" t="n">
        <v>27.9</v>
      </c>
      <c r="H26" s="56"/>
      <c r="I26" s="56"/>
      <c r="J26" s="56"/>
      <c r="K26" s="56"/>
      <c r="L26" s="56"/>
    </row>
    <row r="27" customFormat="false" ht="22" hidden="false" customHeight="true" outlineLevel="0" collapsed="false">
      <c r="A27" s="54"/>
      <c r="B27" s="54"/>
      <c r="C27" s="54"/>
      <c r="D27" s="54" t="s">
        <v>106</v>
      </c>
      <c r="E27" s="55" t="s">
        <v>107</v>
      </c>
      <c r="F27" s="56" t="n">
        <v>229.7</v>
      </c>
      <c r="G27" s="56" t="n">
        <v>105.7</v>
      </c>
      <c r="H27" s="56"/>
      <c r="I27" s="56" t="n">
        <v>12.6</v>
      </c>
      <c r="J27" s="56"/>
      <c r="K27" s="56"/>
      <c r="L27" s="56" t="n">
        <v>111.4</v>
      </c>
    </row>
    <row r="28" customFormat="false" ht="16" hidden="false" customHeight="true" outlineLevel="0" collapsed="false">
      <c r="A28" s="58" t="s">
        <v>82</v>
      </c>
      <c r="B28" s="58" t="s">
        <v>105</v>
      </c>
      <c r="C28" s="58" t="s">
        <v>108</v>
      </c>
      <c r="D28" s="53"/>
      <c r="E28" s="52" t="s">
        <v>109</v>
      </c>
      <c r="F28" s="56" t="n">
        <v>194.1</v>
      </c>
      <c r="G28" s="56" t="n">
        <v>88.8</v>
      </c>
      <c r="H28" s="56"/>
      <c r="I28" s="56" t="n">
        <v>12.6</v>
      </c>
      <c r="J28" s="56"/>
      <c r="K28" s="56"/>
      <c r="L28" s="56" t="n">
        <v>92.7</v>
      </c>
    </row>
    <row r="29" customFormat="false" ht="16" hidden="false" customHeight="true" outlineLevel="0" collapsed="false">
      <c r="A29" s="54" t="s">
        <v>91</v>
      </c>
      <c r="B29" s="54" t="s">
        <v>92</v>
      </c>
      <c r="C29" s="54" t="s">
        <v>92</v>
      </c>
      <c r="D29" s="54"/>
      <c r="E29" s="55" t="s">
        <v>94</v>
      </c>
      <c r="F29" s="56" t="n">
        <v>11.4</v>
      </c>
      <c r="G29" s="56" t="n">
        <v>11.4</v>
      </c>
      <c r="H29" s="56"/>
      <c r="I29" s="56"/>
      <c r="J29" s="56"/>
      <c r="K29" s="56"/>
      <c r="L29" s="56"/>
    </row>
    <row r="30" customFormat="false" ht="14.25" hidden="false" customHeight="false" outlineLevel="0" collapsed="false">
      <c r="A30" s="54" t="s">
        <v>95</v>
      </c>
      <c r="B30" s="54" t="s">
        <v>96</v>
      </c>
      <c r="C30" s="54" t="s">
        <v>100</v>
      </c>
      <c r="D30" s="54"/>
      <c r="E30" s="55" t="s">
        <v>110</v>
      </c>
      <c r="F30" s="56" t="n">
        <v>5.6</v>
      </c>
      <c r="G30" s="56" t="n">
        <v>5.6</v>
      </c>
      <c r="H30" s="56"/>
      <c r="I30" s="56"/>
      <c r="J30" s="56"/>
      <c r="K30" s="56"/>
      <c r="L30" s="56"/>
    </row>
    <row r="31" customFormat="false" ht="16" hidden="false" customHeight="true" outlineLevel="0" collapsed="false">
      <c r="A31" s="54" t="s">
        <v>101</v>
      </c>
      <c r="B31" s="54" t="s">
        <v>87</v>
      </c>
      <c r="C31" s="54" t="s">
        <v>89</v>
      </c>
      <c r="D31" s="54"/>
      <c r="E31" s="55" t="s">
        <v>102</v>
      </c>
      <c r="F31" s="56" t="n">
        <v>18.7</v>
      </c>
      <c r="G31" s="56"/>
      <c r="H31" s="56"/>
      <c r="I31" s="56"/>
      <c r="J31" s="56"/>
      <c r="K31" s="56"/>
      <c r="L31" s="56" t="n">
        <v>18.7</v>
      </c>
    </row>
    <row r="32" customFormat="false" ht="25" hidden="false" customHeight="true" outlineLevel="0" collapsed="false">
      <c r="A32" s="54"/>
      <c r="B32" s="54"/>
      <c r="C32" s="54"/>
      <c r="D32" s="54" t="s">
        <v>111</v>
      </c>
      <c r="E32" s="55" t="s">
        <v>112</v>
      </c>
      <c r="F32" s="56" t="n">
        <v>317.8</v>
      </c>
      <c r="G32" s="56" t="n">
        <v>135.9</v>
      </c>
      <c r="H32" s="56" t="n">
        <v>7.9</v>
      </c>
      <c r="I32" s="56" t="n">
        <v>21.3</v>
      </c>
      <c r="J32" s="56"/>
      <c r="K32" s="56"/>
      <c r="L32" s="56" t="n">
        <v>152.8</v>
      </c>
    </row>
    <row r="33" customFormat="false" ht="16" hidden="false" customHeight="true" outlineLevel="0" collapsed="false">
      <c r="A33" s="58" t="s">
        <v>82</v>
      </c>
      <c r="B33" s="58" t="s">
        <v>105</v>
      </c>
      <c r="C33" s="58" t="s">
        <v>87</v>
      </c>
      <c r="D33" s="53"/>
      <c r="E33" s="52" t="s">
        <v>113</v>
      </c>
      <c r="F33" s="56" t="n">
        <v>289.9</v>
      </c>
      <c r="G33" s="56" t="n">
        <v>112.4</v>
      </c>
      <c r="H33" s="56" t="n">
        <v>3.5</v>
      </c>
      <c r="I33" s="56" t="n">
        <v>21.3</v>
      </c>
      <c r="J33" s="56"/>
      <c r="K33" s="56"/>
      <c r="L33" s="56" t="n">
        <v>152.8</v>
      </c>
    </row>
    <row r="34" customFormat="false" ht="16" hidden="false" customHeight="true" outlineLevel="0" collapsed="false">
      <c r="A34" s="54" t="s">
        <v>91</v>
      </c>
      <c r="B34" s="54" t="s">
        <v>92</v>
      </c>
      <c r="C34" s="54" t="s">
        <v>83</v>
      </c>
      <c r="D34" s="54"/>
      <c r="E34" s="55" t="s">
        <v>93</v>
      </c>
      <c r="F34" s="56" t="n">
        <v>4.4</v>
      </c>
      <c r="G34" s="56"/>
      <c r="H34" s="56" t="n">
        <v>4.4</v>
      </c>
      <c r="I34" s="56"/>
      <c r="J34" s="56"/>
      <c r="K34" s="56"/>
      <c r="L34" s="56"/>
    </row>
    <row r="35" customFormat="false" ht="16" hidden="false" customHeight="true" outlineLevel="0" collapsed="false">
      <c r="A35" s="54" t="s">
        <v>91</v>
      </c>
      <c r="B35" s="54" t="s">
        <v>92</v>
      </c>
      <c r="C35" s="54" t="s">
        <v>92</v>
      </c>
      <c r="D35" s="54"/>
      <c r="E35" s="55" t="s">
        <v>94</v>
      </c>
      <c r="F35" s="56" t="n">
        <v>15.8</v>
      </c>
      <c r="G35" s="56" t="n">
        <v>15.8</v>
      </c>
      <c r="H35" s="56"/>
      <c r="I35" s="56"/>
      <c r="J35" s="56"/>
      <c r="K35" s="56"/>
      <c r="L35" s="56"/>
    </row>
    <row r="36" customFormat="false" ht="27" hidden="false" customHeight="true" outlineLevel="0" collapsed="false">
      <c r="A36" s="54" t="s">
        <v>95</v>
      </c>
      <c r="B36" s="54" t="s">
        <v>96</v>
      </c>
      <c r="C36" s="54" t="s">
        <v>83</v>
      </c>
      <c r="D36" s="54"/>
      <c r="E36" s="55" t="s">
        <v>97</v>
      </c>
      <c r="F36" s="56" t="n">
        <v>7.7</v>
      </c>
      <c r="G36" s="56" t="n">
        <v>7.7</v>
      </c>
      <c r="H36" s="56"/>
      <c r="I36" s="56"/>
      <c r="J36" s="56"/>
      <c r="K36" s="56"/>
      <c r="L36" s="56"/>
    </row>
    <row r="37" customFormat="false" ht="16" hidden="false" customHeight="true" outlineLevel="0" collapsed="false">
      <c r="A37" s="54"/>
      <c r="B37" s="54"/>
      <c r="C37" s="54"/>
      <c r="D37" s="54" t="s">
        <v>114</v>
      </c>
      <c r="E37" s="55" t="s">
        <v>115</v>
      </c>
      <c r="F37" s="56" t="n">
        <v>949</v>
      </c>
      <c r="G37" s="56" t="n">
        <v>315</v>
      </c>
      <c r="H37" s="56" t="n">
        <v>27.7</v>
      </c>
      <c r="I37" s="56" t="n">
        <v>52.2</v>
      </c>
      <c r="J37" s="56" t="n">
        <v>2</v>
      </c>
      <c r="K37" s="56"/>
      <c r="L37" s="56" t="n">
        <v>552.2</v>
      </c>
    </row>
    <row r="38" customFormat="false" ht="16" hidden="false" customHeight="true" outlineLevel="0" collapsed="false">
      <c r="A38" s="58" t="s">
        <v>82</v>
      </c>
      <c r="B38" s="58" t="s">
        <v>85</v>
      </c>
      <c r="C38" s="58" t="s">
        <v>83</v>
      </c>
      <c r="D38" s="53"/>
      <c r="E38" s="52" t="s">
        <v>84</v>
      </c>
      <c r="F38" s="56" t="n">
        <v>657.8</v>
      </c>
      <c r="G38" s="56" t="n">
        <v>264.8</v>
      </c>
      <c r="H38" s="56" t="n">
        <v>0.9</v>
      </c>
      <c r="I38" s="56" t="n">
        <v>52.2</v>
      </c>
      <c r="J38" s="56" t="n">
        <v>2</v>
      </c>
      <c r="K38" s="56"/>
      <c r="L38" s="56" t="n">
        <v>337.9</v>
      </c>
    </row>
    <row r="39" customFormat="false" ht="16" hidden="false" customHeight="true" outlineLevel="0" collapsed="false">
      <c r="A39" s="54" t="s">
        <v>91</v>
      </c>
      <c r="B39" s="54" t="s">
        <v>92</v>
      </c>
      <c r="C39" s="54" t="s">
        <v>83</v>
      </c>
      <c r="D39" s="54"/>
      <c r="E39" s="55" t="s">
        <v>93</v>
      </c>
      <c r="F39" s="56" t="n">
        <v>26.8</v>
      </c>
      <c r="G39" s="56"/>
      <c r="H39" s="56" t="n">
        <v>26.8</v>
      </c>
      <c r="I39" s="56"/>
      <c r="J39" s="56"/>
      <c r="K39" s="56"/>
      <c r="L39" s="56"/>
    </row>
    <row r="40" customFormat="false" ht="16" hidden="false" customHeight="true" outlineLevel="0" collapsed="false">
      <c r="A40" s="59" t="s">
        <v>91</v>
      </c>
      <c r="B40" s="59" t="s">
        <v>92</v>
      </c>
      <c r="C40" s="59" t="s">
        <v>92</v>
      </c>
      <c r="D40" s="54"/>
      <c r="E40" s="55" t="s">
        <v>94</v>
      </c>
      <c r="F40" s="56" t="n">
        <v>33.6</v>
      </c>
      <c r="G40" s="56" t="n">
        <v>33.6</v>
      </c>
      <c r="H40" s="56"/>
      <c r="I40" s="56"/>
      <c r="J40" s="56"/>
      <c r="K40" s="56"/>
      <c r="L40" s="56"/>
    </row>
    <row r="41" customFormat="false" ht="16" hidden="false" customHeight="true" outlineLevel="0" collapsed="false">
      <c r="A41" s="54" t="s">
        <v>95</v>
      </c>
      <c r="B41" s="54" t="s">
        <v>96</v>
      </c>
      <c r="C41" s="54" t="s">
        <v>83</v>
      </c>
      <c r="D41" s="54"/>
      <c r="E41" s="55" t="s">
        <v>97</v>
      </c>
      <c r="F41" s="56" t="n">
        <v>16.6</v>
      </c>
      <c r="G41" s="56" t="n">
        <v>16.6</v>
      </c>
      <c r="H41" s="56"/>
      <c r="I41" s="56"/>
      <c r="J41" s="56"/>
      <c r="K41" s="56"/>
      <c r="L41" s="56"/>
    </row>
    <row r="42" customFormat="false" ht="25" hidden="false" customHeight="true" outlineLevel="0" collapsed="false">
      <c r="A42" s="54" t="s">
        <v>82</v>
      </c>
      <c r="B42" s="54" t="s">
        <v>85</v>
      </c>
      <c r="C42" s="54" t="s">
        <v>116</v>
      </c>
      <c r="D42" s="54"/>
      <c r="E42" s="55" t="s">
        <v>117</v>
      </c>
      <c r="F42" s="56" t="n">
        <v>105.5</v>
      </c>
      <c r="G42" s="56"/>
      <c r="H42" s="56"/>
      <c r="I42" s="56"/>
      <c r="J42" s="56"/>
      <c r="K42" s="56"/>
      <c r="L42" s="56" t="n">
        <v>105.5</v>
      </c>
    </row>
    <row r="43" customFormat="false" ht="16" hidden="false" customHeight="true" outlineLevel="0" collapsed="false">
      <c r="A43" s="54" t="s">
        <v>101</v>
      </c>
      <c r="B43" s="54" t="s">
        <v>87</v>
      </c>
      <c r="C43" s="54" t="s">
        <v>85</v>
      </c>
      <c r="D43" s="54"/>
      <c r="E43" s="55" t="s">
        <v>118</v>
      </c>
      <c r="F43" s="56" t="n">
        <v>105.2</v>
      </c>
      <c r="G43" s="56"/>
      <c r="H43" s="56"/>
      <c r="I43" s="56"/>
      <c r="J43" s="56"/>
      <c r="K43" s="56"/>
      <c r="L43" s="56" t="n">
        <v>105.2</v>
      </c>
    </row>
    <row r="44" customFormat="false" ht="16" hidden="false" customHeight="true" outlineLevel="0" collapsed="false">
      <c r="A44" s="58" t="s">
        <v>101</v>
      </c>
      <c r="B44" s="58" t="s">
        <v>87</v>
      </c>
      <c r="C44" s="58" t="s">
        <v>89</v>
      </c>
      <c r="D44" s="53"/>
      <c r="E44" s="52" t="s">
        <v>102</v>
      </c>
      <c r="F44" s="56" t="n">
        <v>3.7</v>
      </c>
      <c r="G44" s="56"/>
      <c r="H44" s="56"/>
      <c r="I44" s="56"/>
      <c r="J44" s="56"/>
      <c r="K44" s="56"/>
      <c r="L44" s="56" t="n">
        <v>3.7</v>
      </c>
    </row>
    <row r="45" customFormat="false" ht="14.25" hidden="false" customHeight="false" outlineLevel="0" collapsed="false">
      <c r="A45" s="54"/>
      <c r="B45" s="54"/>
      <c r="C45" s="54"/>
      <c r="D45" s="54" t="s">
        <v>119</v>
      </c>
      <c r="E45" s="55" t="s">
        <v>120</v>
      </c>
      <c r="F45" s="56" t="n">
        <v>411.6</v>
      </c>
      <c r="G45" s="56" t="n">
        <v>266.7</v>
      </c>
      <c r="H45" s="56" t="n">
        <v>20.7</v>
      </c>
      <c r="I45" s="56" t="n">
        <v>50</v>
      </c>
      <c r="J45" s="56"/>
      <c r="K45" s="56"/>
      <c r="L45" s="56" t="n">
        <v>74.2</v>
      </c>
    </row>
    <row r="46" customFormat="false" ht="14.25" hidden="false" customHeight="false" outlineLevel="0" collapsed="false">
      <c r="A46" s="54" t="s">
        <v>82</v>
      </c>
      <c r="B46" s="54" t="s">
        <v>92</v>
      </c>
      <c r="C46" s="54" t="s">
        <v>83</v>
      </c>
      <c r="D46" s="54"/>
      <c r="E46" s="55" t="s">
        <v>84</v>
      </c>
      <c r="F46" s="56" t="n">
        <v>280.2</v>
      </c>
      <c r="G46" s="56" t="n">
        <v>224.1</v>
      </c>
      <c r="H46" s="56" t="n">
        <v>1.9</v>
      </c>
      <c r="I46" s="56" t="n">
        <v>50</v>
      </c>
      <c r="J46" s="56"/>
      <c r="K46" s="56"/>
      <c r="L46" s="56" t="n">
        <v>4.2</v>
      </c>
    </row>
    <row r="47" customFormat="false" ht="16" hidden="false" customHeight="true" outlineLevel="0" collapsed="false">
      <c r="A47" s="54" t="s">
        <v>82</v>
      </c>
      <c r="B47" s="54" t="s">
        <v>92</v>
      </c>
      <c r="C47" s="54" t="s">
        <v>92</v>
      </c>
      <c r="D47" s="54"/>
      <c r="E47" s="55" t="s">
        <v>121</v>
      </c>
      <c r="F47" s="56" t="n">
        <v>70</v>
      </c>
      <c r="G47" s="56"/>
      <c r="H47" s="56"/>
      <c r="I47" s="56"/>
      <c r="J47" s="56"/>
      <c r="K47" s="56"/>
      <c r="L47" s="56" t="n">
        <v>70</v>
      </c>
    </row>
    <row r="48" customFormat="false" ht="16" hidden="false" customHeight="true" outlineLevel="0" collapsed="false">
      <c r="A48" s="54" t="s">
        <v>91</v>
      </c>
      <c r="B48" s="54" t="s">
        <v>92</v>
      </c>
      <c r="C48" s="54" t="s">
        <v>83</v>
      </c>
      <c r="D48" s="54"/>
      <c r="E48" s="55" t="s">
        <v>93</v>
      </c>
      <c r="F48" s="56" t="n">
        <v>18.8</v>
      </c>
      <c r="G48" s="56"/>
      <c r="H48" s="56" t="n">
        <v>18.8</v>
      </c>
      <c r="I48" s="56"/>
      <c r="J48" s="56"/>
      <c r="K48" s="56"/>
      <c r="L48" s="56"/>
    </row>
    <row r="49" customFormat="false" ht="22.5" hidden="false" customHeight="false" outlineLevel="0" collapsed="false">
      <c r="A49" s="54" t="s">
        <v>91</v>
      </c>
      <c r="B49" s="54" t="s">
        <v>92</v>
      </c>
      <c r="C49" s="54" t="s">
        <v>92</v>
      </c>
      <c r="D49" s="54"/>
      <c r="E49" s="55" t="s">
        <v>94</v>
      </c>
      <c r="F49" s="56" t="n">
        <v>28.5</v>
      </c>
      <c r="G49" s="56" t="n">
        <v>28.5</v>
      </c>
      <c r="H49" s="56"/>
      <c r="I49" s="56"/>
      <c r="J49" s="56"/>
      <c r="K49" s="56"/>
      <c r="L49" s="56"/>
    </row>
    <row r="50" customFormat="false" ht="16" hidden="false" customHeight="true" outlineLevel="0" collapsed="false">
      <c r="A50" s="54" t="s">
        <v>95</v>
      </c>
      <c r="B50" s="54" t="s">
        <v>96</v>
      </c>
      <c r="C50" s="54" t="s">
        <v>83</v>
      </c>
      <c r="D50" s="54"/>
      <c r="E50" s="55" t="s">
        <v>97</v>
      </c>
      <c r="F50" s="56" t="n">
        <v>14.1</v>
      </c>
      <c r="G50" s="56" t="n">
        <v>14.1</v>
      </c>
      <c r="H50" s="56"/>
      <c r="I50" s="56"/>
      <c r="J50" s="56"/>
      <c r="K50" s="56"/>
      <c r="L50" s="56"/>
    </row>
    <row r="51" customFormat="false" ht="16" hidden="false" customHeight="true" outlineLevel="0" collapsed="false">
      <c r="A51" s="54"/>
      <c r="B51" s="54"/>
      <c r="C51" s="54"/>
      <c r="D51" s="54" t="s">
        <v>122</v>
      </c>
      <c r="E51" s="55" t="s">
        <v>123</v>
      </c>
      <c r="F51" s="56" t="n">
        <v>21183.3</v>
      </c>
      <c r="G51" s="56" t="n">
        <v>448.6</v>
      </c>
      <c r="H51" s="56" t="n">
        <v>45.7</v>
      </c>
      <c r="I51" s="56" t="n">
        <v>75.7</v>
      </c>
      <c r="J51" s="56" t="n">
        <v>2.3</v>
      </c>
      <c r="K51" s="56"/>
      <c r="L51" s="56" t="n">
        <v>20611</v>
      </c>
    </row>
    <row r="52" customFormat="false" ht="16" hidden="false" customHeight="true" outlineLevel="0" collapsed="false">
      <c r="A52" s="54" t="s">
        <v>82</v>
      </c>
      <c r="B52" s="54" t="s">
        <v>108</v>
      </c>
      <c r="C52" s="54" t="s">
        <v>83</v>
      </c>
      <c r="D52" s="54"/>
      <c r="E52" s="55" t="s">
        <v>84</v>
      </c>
      <c r="F52" s="56" t="n">
        <v>462.3</v>
      </c>
      <c r="G52" s="56" t="n">
        <v>380</v>
      </c>
      <c r="H52" s="56" t="n">
        <v>4.3</v>
      </c>
      <c r="I52" s="56" t="n">
        <v>75.7</v>
      </c>
      <c r="J52" s="56" t="n">
        <v>2.3</v>
      </c>
      <c r="K52" s="56"/>
      <c r="L52" s="56"/>
    </row>
    <row r="53" customFormat="false" ht="21" hidden="false" customHeight="true" outlineLevel="0" collapsed="false">
      <c r="A53" s="58" t="s">
        <v>82</v>
      </c>
      <c r="B53" s="58" t="s">
        <v>108</v>
      </c>
      <c r="C53" s="58" t="s">
        <v>124</v>
      </c>
      <c r="D53" s="53"/>
      <c r="E53" s="52" t="s">
        <v>125</v>
      </c>
      <c r="F53" s="56" t="n">
        <v>56.1</v>
      </c>
      <c r="G53" s="56"/>
      <c r="H53" s="56"/>
      <c r="I53" s="56"/>
      <c r="J53" s="56"/>
      <c r="K53" s="56"/>
      <c r="L53" s="56" t="n">
        <v>56.1</v>
      </c>
    </row>
    <row r="54" customFormat="false" ht="16" hidden="false" customHeight="true" outlineLevel="0" collapsed="false">
      <c r="A54" s="54" t="s">
        <v>82</v>
      </c>
      <c r="B54" s="54" t="s">
        <v>108</v>
      </c>
      <c r="C54" s="54" t="s">
        <v>89</v>
      </c>
      <c r="D54" s="54"/>
      <c r="E54" s="55" t="s">
        <v>126</v>
      </c>
      <c r="F54" s="56" t="n">
        <v>5.4</v>
      </c>
      <c r="G54" s="56"/>
      <c r="H54" s="56"/>
      <c r="I54" s="56"/>
      <c r="J54" s="56"/>
      <c r="K54" s="56"/>
      <c r="L54" s="56" t="n">
        <v>5.4</v>
      </c>
    </row>
    <row r="55" customFormat="false" ht="16" hidden="false" customHeight="true" outlineLevel="0" collapsed="false">
      <c r="A55" s="54" t="s">
        <v>91</v>
      </c>
      <c r="B55" s="54" t="s">
        <v>92</v>
      </c>
      <c r="C55" s="54" t="s">
        <v>83</v>
      </c>
      <c r="D55" s="54"/>
      <c r="E55" s="55" t="s">
        <v>93</v>
      </c>
      <c r="F55" s="56" t="n">
        <v>41.3</v>
      </c>
      <c r="G55" s="56"/>
      <c r="H55" s="56" t="n">
        <v>41.3</v>
      </c>
      <c r="I55" s="56"/>
      <c r="J55" s="56"/>
      <c r="K55" s="56"/>
      <c r="L55" s="56"/>
    </row>
    <row r="56" customFormat="false" ht="25" hidden="false" customHeight="true" outlineLevel="0" collapsed="false">
      <c r="A56" s="54" t="s">
        <v>91</v>
      </c>
      <c r="B56" s="54" t="s">
        <v>92</v>
      </c>
      <c r="C56" s="54" t="s">
        <v>92</v>
      </c>
      <c r="D56" s="54"/>
      <c r="E56" s="55" t="s">
        <v>94</v>
      </c>
      <c r="F56" s="56" t="n">
        <v>46</v>
      </c>
      <c r="G56" s="56" t="n">
        <v>46</v>
      </c>
      <c r="H56" s="56"/>
      <c r="I56" s="56"/>
      <c r="J56" s="56"/>
      <c r="K56" s="56"/>
      <c r="L56" s="56"/>
    </row>
    <row r="57" customFormat="false" ht="16" hidden="false" customHeight="true" outlineLevel="0" collapsed="false">
      <c r="A57" s="54" t="s">
        <v>95</v>
      </c>
      <c r="B57" s="54" t="s">
        <v>96</v>
      </c>
      <c r="C57" s="54" t="s">
        <v>83</v>
      </c>
      <c r="D57" s="54"/>
      <c r="E57" s="55" t="s">
        <v>97</v>
      </c>
      <c r="F57" s="56" t="n">
        <v>22.6</v>
      </c>
      <c r="G57" s="56" t="n">
        <v>22.6</v>
      </c>
      <c r="H57" s="56"/>
      <c r="I57" s="56"/>
      <c r="J57" s="56"/>
      <c r="K57" s="56"/>
      <c r="L57" s="56"/>
    </row>
    <row r="58" customFormat="false" ht="26" hidden="false" customHeight="true" outlineLevel="0" collapsed="false">
      <c r="A58" s="58" t="s">
        <v>127</v>
      </c>
      <c r="B58" s="58" t="s">
        <v>100</v>
      </c>
      <c r="C58" s="58" t="s">
        <v>89</v>
      </c>
      <c r="D58" s="53"/>
      <c r="E58" s="52" t="s">
        <v>128</v>
      </c>
      <c r="F58" s="56" t="n">
        <v>20549.5</v>
      </c>
      <c r="G58" s="56"/>
      <c r="H58" s="56"/>
      <c r="I58" s="56"/>
      <c r="J58" s="56"/>
      <c r="K58" s="56"/>
      <c r="L58" s="56" t="n">
        <v>20549.5</v>
      </c>
    </row>
    <row r="59" customFormat="false" ht="16" hidden="false" customHeight="true" outlineLevel="0" collapsed="false">
      <c r="A59" s="54"/>
      <c r="B59" s="54"/>
      <c r="C59" s="54"/>
      <c r="D59" s="54" t="s">
        <v>129</v>
      </c>
      <c r="E59" s="55" t="s">
        <v>130</v>
      </c>
      <c r="F59" s="56" t="n">
        <v>387.5</v>
      </c>
      <c r="G59" s="56" t="n">
        <v>232.2</v>
      </c>
      <c r="H59" s="56" t="n">
        <v>22.9</v>
      </c>
      <c r="I59" s="56" t="n">
        <v>37.9</v>
      </c>
      <c r="J59" s="56"/>
      <c r="K59" s="56"/>
      <c r="L59" s="56" t="n">
        <v>94.5</v>
      </c>
    </row>
    <row r="60" customFormat="false" ht="16" hidden="false" customHeight="true" outlineLevel="0" collapsed="false">
      <c r="A60" s="54" t="s">
        <v>82</v>
      </c>
      <c r="B60" s="54" t="s">
        <v>87</v>
      </c>
      <c r="C60" s="54" t="s">
        <v>83</v>
      </c>
      <c r="D60" s="54"/>
      <c r="E60" s="55" t="s">
        <v>84</v>
      </c>
      <c r="F60" s="56" t="n">
        <v>330.1</v>
      </c>
      <c r="G60" s="56" t="n">
        <v>196.8</v>
      </c>
      <c r="H60" s="56" t="n">
        <v>0.9</v>
      </c>
      <c r="I60" s="56" t="n">
        <v>37.9</v>
      </c>
      <c r="J60" s="56"/>
      <c r="K60" s="56"/>
      <c r="L60" s="56" t="n">
        <v>94.5</v>
      </c>
    </row>
    <row r="61" customFormat="false" ht="16" hidden="false" customHeight="true" outlineLevel="0" collapsed="false">
      <c r="A61" s="54" t="s">
        <v>91</v>
      </c>
      <c r="B61" s="54" t="s">
        <v>92</v>
      </c>
      <c r="C61" s="54" t="s">
        <v>83</v>
      </c>
      <c r="D61" s="54"/>
      <c r="E61" s="55" t="s">
        <v>93</v>
      </c>
      <c r="F61" s="56" t="n">
        <v>22</v>
      </c>
      <c r="G61" s="56"/>
      <c r="H61" s="56" t="n">
        <v>22</v>
      </c>
      <c r="I61" s="56"/>
      <c r="J61" s="56"/>
      <c r="K61" s="56"/>
      <c r="L61" s="56"/>
    </row>
    <row r="62" customFormat="false" ht="22.5" hidden="false" customHeight="false" outlineLevel="0" collapsed="false">
      <c r="A62" s="54" t="s">
        <v>91</v>
      </c>
      <c r="B62" s="54" t="s">
        <v>92</v>
      </c>
      <c r="C62" s="54" t="s">
        <v>92</v>
      </c>
      <c r="D62" s="54"/>
      <c r="E62" s="55" t="s">
        <v>94</v>
      </c>
      <c r="F62" s="56" t="n">
        <v>23.7</v>
      </c>
      <c r="G62" s="56" t="n">
        <v>23.7</v>
      </c>
      <c r="H62" s="56"/>
      <c r="I62" s="56"/>
      <c r="J62" s="56"/>
      <c r="K62" s="56"/>
      <c r="L62" s="56"/>
    </row>
    <row r="63" customFormat="false" ht="16" hidden="false" customHeight="true" outlineLevel="0" collapsed="false">
      <c r="A63" s="54" t="s">
        <v>95</v>
      </c>
      <c r="B63" s="54" t="s">
        <v>96</v>
      </c>
      <c r="C63" s="54" t="s">
        <v>83</v>
      </c>
      <c r="D63" s="54"/>
      <c r="E63" s="55" t="s">
        <v>97</v>
      </c>
      <c r="F63" s="56" t="n">
        <v>11.7</v>
      </c>
      <c r="G63" s="56" t="n">
        <v>11.7</v>
      </c>
      <c r="H63" s="56"/>
      <c r="I63" s="56"/>
      <c r="J63" s="56"/>
      <c r="K63" s="56"/>
      <c r="L63" s="56"/>
    </row>
    <row r="64" customFormat="false" ht="22" hidden="false" customHeight="true" outlineLevel="0" collapsed="false">
      <c r="A64" s="54"/>
      <c r="B64" s="54"/>
      <c r="C64" s="54"/>
      <c r="D64" s="54" t="s">
        <v>131</v>
      </c>
      <c r="E64" s="55" t="s">
        <v>132</v>
      </c>
      <c r="F64" s="56" t="n">
        <v>2516.8</v>
      </c>
      <c r="G64" s="56" t="n">
        <v>1074.6</v>
      </c>
      <c r="H64" s="56" t="n">
        <v>35.9</v>
      </c>
      <c r="I64" s="56" t="n">
        <v>218.7</v>
      </c>
      <c r="J64" s="56"/>
      <c r="K64" s="56"/>
      <c r="L64" s="56" t="n">
        <v>1187.6</v>
      </c>
    </row>
    <row r="65" customFormat="false" ht="14.25" hidden="false" customHeight="false" outlineLevel="0" collapsed="false">
      <c r="A65" s="58" t="s">
        <v>82</v>
      </c>
      <c r="B65" s="58" t="s">
        <v>96</v>
      </c>
      <c r="C65" s="58" t="s">
        <v>83</v>
      </c>
      <c r="D65" s="53"/>
      <c r="E65" s="52" t="s">
        <v>84</v>
      </c>
      <c r="F65" s="56" t="n">
        <v>1600.1</v>
      </c>
      <c r="G65" s="56" t="n">
        <v>910</v>
      </c>
      <c r="H65" s="56" t="n">
        <v>8</v>
      </c>
      <c r="I65" s="56" t="n">
        <v>218.7</v>
      </c>
      <c r="J65" s="56"/>
      <c r="K65" s="56"/>
      <c r="L65" s="56" t="n">
        <v>463.3</v>
      </c>
    </row>
    <row r="66" customFormat="false" ht="16" hidden="false" customHeight="true" outlineLevel="0" collapsed="false">
      <c r="A66" s="54" t="s">
        <v>82</v>
      </c>
      <c r="B66" s="54" t="s">
        <v>96</v>
      </c>
      <c r="C66" s="54" t="s">
        <v>89</v>
      </c>
      <c r="D66" s="54"/>
      <c r="E66" s="55" t="s">
        <v>133</v>
      </c>
      <c r="F66" s="56" t="n">
        <v>700</v>
      </c>
      <c r="G66" s="56"/>
      <c r="H66" s="56"/>
      <c r="I66" s="56"/>
      <c r="J66" s="56"/>
      <c r="K66" s="56"/>
      <c r="L66" s="56" t="n">
        <v>700</v>
      </c>
    </row>
    <row r="67" customFormat="false" ht="16" hidden="false" customHeight="true" outlineLevel="0" collapsed="false">
      <c r="A67" s="58" t="s">
        <v>91</v>
      </c>
      <c r="B67" s="58" t="s">
        <v>92</v>
      </c>
      <c r="C67" s="58" t="s">
        <v>83</v>
      </c>
      <c r="D67" s="53"/>
      <c r="E67" s="52" t="s">
        <v>93</v>
      </c>
      <c r="F67" s="56" t="n">
        <v>27.9</v>
      </c>
      <c r="G67" s="56"/>
      <c r="H67" s="56" t="n">
        <v>27.9</v>
      </c>
      <c r="I67" s="56"/>
      <c r="J67" s="56"/>
      <c r="K67" s="56"/>
      <c r="L67" s="56"/>
    </row>
    <row r="68" customFormat="false" ht="16" hidden="false" customHeight="true" outlineLevel="0" collapsed="false">
      <c r="A68" s="54" t="s">
        <v>91</v>
      </c>
      <c r="B68" s="54" t="s">
        <v>92</v>
      </c>
      <c r="C68" s="54" t="s">
        <v>92</v>
      </c>
      <c r="D68" s="54"/>
      <c r="E68" s="55" t="s">
        <v>94</v>
      </c>
      <c r="F68" s="56" t="n">
        <v>109.6</v>
      </c>
      <c r="G68" s="56" t="n">
        <v>109.6</v>
      </c>
      <c r="H68" s="56"/>
      <c r="I68" s="56"/>
      <c r="J68" s="56"/>
      <c r="K68" s="56"/>
      <c r="L68" s="56"/>
    </row>
    <row r="69" customFormat="false" ht="16" hidden="false" customHeight="true" outlineLevel="0" collapsed="false">
      <c r="A69" s="54" t="s">
        <v>95</v>
      </c>
      <c r="B69" s="54" t="s">
        <v>96</v>
      </c>
      <c r="C69" s="54" t="s">
        <v>83</v>
      </c>
      <c r="D69" s="54"/>
      <c r="E69" s="55" t="s">
        <v>97</v>
      </c>
      <c r="F69" s="56" t="n">
        <v>55</v>
      </c>
      <c r="G69" s="56" t="n">
        <v>55</v>
      </c>
      <c r="H69" s="56"/>
      <c r="I69" s="56"/>
      <c r="J69" s="56"/>
      <c r="K69" s="56"/>
      <c r="L69" s="56"/>
    </row>
    <row r="70" customFormat="false" ht="25" hidden="false" customHeight="true" outlineLevel="0" collapsed="false">
      <c r="A70" s="54" t="s">
        <v>101</v>
      </c>
      <c r="B70" s="54" t="s">
        <v>87</v>
      </c>
      <c r="C70" s="54" t="s">
        <v>89</v>
      </c>
      <c r="D70" s="54"/>
      <c r="E70" s="55" t="s">
        <v>102</v>
      </c>
      <c r="F70" s="56" t="n">
        <v>24.2</v>
      </c>
      <c r="G70" s="56"/>
      <c r="H70" s="56"/>
      <c r="I70" s="56"/>
      <c r="J70" s="56"/>
      <c r="K70" s="56"/>
      <c r="L70" s="56" t="n">
        <v>24.2</v>
      </c>
    </row>
    <row r="71" customFormat="false" ht="16" hidden="false" customHeight="true" outlineLevel="0" collapsed="false">
      <c r="A71" s="54"/>
      <c r="B71" s="54"/>
      <c r="C71" s="54"/>
      <c r="D71" s="54" t="s">
        <v>134</v>
      </c>
      <c r="E71" s="55" t="s">
        <v>135</v>
      </c>
      <c r="F71" s="56" t="n">
        <v>352.8</v>
      </c>
      <c r="G71" s="56"/>
      <c r="H71" s="56"/>
      <c r="I71" s="56"/>
      <c r="J71" s="56"/>
      <c r="K71" s="56"/>
      <c r="L71" s="56" t="n">
        <v>352.8</v>
      </c>
    </row>
    <row r="72" customFormat="false" ht="26" hidden="false" customHeight="true" outlineLevel="0" collapsed="false">
      <c r="A72" s="54" t="s">
        <v>82</v>
      </c>
      <c r="B72" s="54" t="s">
        <v>136</v>
      </c>
      <c r="C72" s="54" t="s">
        <v>105</v>
      </c>
      <c r="D72" s="54"/>
      <c r="E72" s="55" t="s">
        <v>137</v>
      </c>
      <c r="F72" s="56" t="n">
        <v>352.8</v>
      </c>
      <c r="G72" s="56"/>
      <c r="H72" s="56"/>
      <c r="I72" s="56"/>
      <c r="J72" s="56"/>
      <c r="K72" s="56"/>
      <c r="L72" s="56" t="n">
        <v>352.8</v>
      </c>
    </row>
    <row r="73" customFormat="false" ht="14.25" hidden="false" customHeight="false" outlineLevel="0" collapsed="false">
      <c r="A73" s="58"/>
      <c r="B73" s="58"/>
      <c r="C73" s="58"/>
      <c r="D73" s="53" t="s">
        <v>138</v>
      </c>
      <c r="E73" s="52" t="s">
        <v>139</v>
      </c>
      <c r="F73" s="56" t="n">
        <v>546.4</v>
      </c>
      <c r="G73" s="56" t="n">
        <v>195</v>
      </c>
      <c r="H73" s="56" t="n">
        <v>27</v>
      </c>
      <c r="I73" s="56" t="n">
        <v>40.8</v>
      </c>
      <c r="J73" s="56"/>
      <c r="K73" s="56" t="n">
        <v>122.2</v>
      </c>
      <c r="L73" s="56" t="n">
        <v>161.4</v>
      </c>
    </row>
    <row r="74" customFormat="false" ht="16" hidden="false" customHeight="true" outlineLevel="0" collapsed="false">
      <c r="A74" s="54" t="s">
        <v>82</v>
      </c>
      <c r="B74" s="54" t="s">
        <v>140</v>
      </c>
      <c r="C74" s="54" t="s">
        <v>87</v>
      </c>
      <c r="D74" s="54"/>
      <c r="E74" s="55" t="s">
        <v>141</v>
      </c>
      <c r="F74" s="56" t="n">
        <v>428.2</v>
      </c>
      <c r="G74" s="56" t="n">
        <v>164</v>
      </c>
      <c r="H74" s="56" t="n">
        <v>6.5</v>
      </c>
      <c r="I74" s="56" t="n">
        <v>40.5</v>
      </c>
      <c r="J74" s="56"/>
      <c r="K74" s="56" t="n">
        <v>103.7</v>
      </c>
      <c r="L74" s="56" t="n">
        <v>113.5</v>
      </c>
    </row>
    <row r="75" customFormat="false" ht="16" hidden="false" customHeight="true" outlineLevel="0" collapsed="false">
      <c r="A75" s="54" t="s">
        <v>91</v>
      </c>
      <c r="B75" s="54" t="s">
        <v>92</v>
      </c>
      <c r="C75" s="54" t="s">
        <v>83</v>
      </c>
      <c r="D75" s="54"/>
      <c r="E75" s="55" t="s">
        <v>93</v>
      </c>
      <c r="F75" s="56" t="n">
        <v>18.5</v>
      </c>
      <c r="G75" s="56"/>
      <c r="H75" s="56" t="n">
        <v>18.4</v>
      </c>
      <c r="I75" s="56" t="n">
        <v>0.1</v>
      </c>
      <c r="J75" s="56"/>
      <c r="K75" s="56"/>
      <c r="L75" s="56"/>
    </row>
    <row r="76" customFormat="false" ht="30" hidden="false" customHeight="true" outlineLevel="0" collapsed="false">
      <c r="A76" s="54" t="s">
        <v>91</v>
      </c>
      <c r="B76" s="54" t="s">
        <v>92</v>
      </c>
      <c r="C76" s="54" t="s">
        <v>92</v>
      </c>
      <c r="D76" s="54"/>
      <c r="E76" s="55" t="s">
        <v>94</v>
      </c>
      <c r="F76" s="56" t="n">
        <v>20.8</v>
      </c>
      <c r="G76" s="56" t="n">
        <v>20.8</v>
      </c>
      <c r="H76" s="56"/>
      <c r="I76" s="56"/>
      <c r="J76" s="56"/>
      <c r="K76" s="56"/>
      <c r="L76" s="56"/>
    </row>
    <row r="77" customFormat="false" ht="14.25" hidden="false" customHeight="false" outlineLevel="0" collapsed="false">
      <c r="A77" s="54" t="s">
        <v>95</v>
      </c>
      <c r="B77" s="54" t="s">
        <v>96</v>
      </c>
      <c r="C77" s="54" t="s">
        <v>83</v>
      </c>
      <c r="D77" s="54"/>
      <c r="E77" s="55" t="s">
        <v>97</v>
      </c>
      <c r="F77" s="56" t="n">
        <v>5.7</v>
      </c>
      <c r="G77" s="56" t="n">
        <v>5.7</v>
      </c>
      <c r="H77" s="56"/>
      <c r="I77" s="56"/>
      <c r="J77" s="56"/>
      <c r="K77" s="56"/>
      <c r="L77" s="56"/>
    </row>
    <row r="78" customFormat="false" ht="16" hidden="false" customHeight="true" outlineLevel="0" collapsed="false">
      <c r="A78" s="58" t="s">
        <v>101</v>
      </c>
      <c r="B78" s="58" t="s">
        <v>87</v>
      </c>
      <c r="C78" s="58" t="s">
        <v>89</v>
      </c>
      <c r="D78" s="53"/>
      <c r="E78" s="52" t="s">
        <v>102</v>
      </c>
      <c r="F78" s="56" t="n">
        <v>2.8</v>
      </c>
      <c r="G78" s="56"/>
      <c r="H78" s="56"/>
      <c r="I78" s="56"/>
      <c r="J78" s="56"/>
      <c r="K78" s="56"/>
      <c r="L78" s="56" t="n">
        <v>2.8</v>
      </c>
    </row>
    <row r="79" customFormat="false" ht="16" hidden="false" customHeight="true" outlineLevel="0" collapsed="false">
      <c r="A79" s="54" t="s">
        <v>142</v>
      </c>
      <c r="B79" s="54" t="s">
        <v>89</v>
      </c>
      <c r="C79" s="54" t="s">
        <v>89</v>
      </c>
      <c r="D79" s="54"/>
      <c r="E79" s="55" t="s">
        <v>143</v>
      </c>
      <c r="F79" s="56" t="n">
        <v>26.6</v>
      </c>
      <c r="G79" s="56"/>
      <c r="H79" s="56"/>
      <c r="I79" s="56"/>
      <c r="J79" s="56"/>
      <c r="K79" s="56"/>
      <c r="L79" s="56" t="n">
        <v>26.6</v>
      </c>
    </row>
    <row r="80" customFormat="false" ht="24" hidden="false" customHeight="true" outlineLevel="0" collapsed="false">
      <c r="A80" s="59" t="s">
        <v>144</v>
      </c>
      <c r="B80" s="59" t="s">
        <v>92</v>
      </c>
      <c r="C80" s="59" t="s">
        <v>105</v>
      </c>
      <c r="D80" s="54"/>
      <c r="E80" s="55" t="s">
        <v>145</v>
      </c>
      <c r="F80" s="56" t="n">
        <v>37</v>
      </c>
      <c r="G80" s="56"/>
      <c r="H80" s="56"/>
      <c r="I80" s="56"/>
      <c r="J80" s="56"/>
      <c r="K80" s="56" t="n">
        <v>18.5</v>
      </c>
      <c r="L80" s="56" t="n">
        <v>18.5</v>
      </c>
    </row>
    <row r="81" customFormat="false" ht="23" hidden="false" customHeight="true" outlineLevel="0" collapsed="false">
      <c r="A81" s="54" t="s">
        <v>91</v>
      </c>
      <c r="B81" s="54" t="s">
        <v>92</v>
      </c>
      <c r="C81" s="54" t="s">
        <v>100</v>
      </c>
      <c r="D81" s="54"/>
      <c r="E81" s="55" t="s">
        <v>146</v>
      </c>
      <c r="F81" s="56" t="n">
        <v>2.4</v>
      </c>
      <c r="G81" s="56"/>
      <c r="H81" s="56" t="n">
        <v>2.2</v>
      </c>
      <c r="I81" s="56" t="n">
        <v>0.3</v>
      </c>
      <c r="J81" s="56"/>
      <c r="K81" s="56"/>
      <c r="L81" s="56"/>
    </row>
    <row r="82" customFormat="false" ht="16" hidden="false" customHeight="true" outlineLevel="0" collapsed="false">
      <c r="A82" s="54" t="s">
        <v>95</v>
      </c>
      <c r="B82" s="54" t="s">
        <v>96</v>
      </c>
      <c r="C82" s="54" t="s">
        <v>100</v>
      </c>
      <c r="D82" s="54"/>
      <c r="E82" s="55" t="s">
        <v>110</v>
      </c>
      <c r="F82" s="56" t="n">
        <v>4.6</v>
      </c>
      <c r="G82" s="56" t="n">
        <v>4.6</v>
      </c>
      <c r="H82" s="56"/>
      <c r="I82" s="56"/>
      <c r="J82" s="56"/>
      <c r="K82" s="56"/>
      <c r="L82" s="56"/>
    </row>
    <row r="83" customFormat="false" ht="16" hidden="false" customHeight="true" outlineLevel="0" collapsed="false">
      <c r="A83" s="58"/>
      <c r="B83" s="58"/>
      <c r="C83" s="58"/>
      <c r="D83" s="53" t="s">
        <v>147</v>
      </c>
      <c r="E83" s="52" t="s">
        <v>148</v>
      </c>
      <c r="F83" s="56" t="n">
        <v>8222.5</v>
      </c>
      <c r="G83" s="56" t="n">
        <v>358.8</v>
      </c>
      <c r="H83" s="56" t="n">
        <v>38.1</v>
      </c>
      <c r="I83" s="56" t="n">
        <v>41.7</v>
      </c>
      <c r="J83" s="56"/>
      <c r="K83" s="56"/>
      <c r="L83" s="56" t="n">
        <v>7783.9</v>
      </c>
    </row>
    <row r="84" customFormat="false" ht="16" hidden="false" customHeight="true" outlineLevel="0" collapsed="false">
      <c r="A84" s="54" t="s">
        <v>91</v>
      </c>
      <c r="B84" s="54" t="s">
        <v>92</v>
      </c>
      <c r="C84" s="54" t="s">
        <v>83</v>
      </c>
      <c r="D84" s="54"/>
      <c r="E84" s="55" t="s">
        <v>93</v>
      </c>
      <c r="F84" s="56" t="n">
        <v>31.6</v>
      </c>
      <c r="G84" s="56"/>
      <c r="H84" s="56" t="n">
        <v>31.6</v>
      </c>
      <c r="I84" s="56"/>
      <c r="J84" s="56"/>
      <c r="K84" s="56"/>
      <c r="L84" s="56"/>
    </row>
    <row r="85" customFormat="false" ht="16" hidden="false" customHeight="true" outlineLevel="0" collapsed="false">
      <c r="A85" s="54" t="s">
        <v>91</v>
      </c>
      <c r="B85" s="54" t="s">
        <v>92</v>
      </c>
      <c r="C85" s="59" t="s">
        <v>92</v>
      </c>
      <c r="D85" s="54"/>
      <c r="E85" s="55" t="s">
        <v>94</v>
      </c>
      <c r="F85" s="56" t="n">
        <v>101</v>
      </c>
      <c r="G85" s="56" t="n">
        <v>101</v>
      </c>
      <c r="H85" s="56"/>
      <c r="I85" s="56"/>
      <c r="J85" s="56"/>
      <c r="K85" s="56"/>
      <c r="L85" s="56"/>
    </row>
    <row r="86" customFormat="false" ht="16" hidden="false" customHeight="true" outlineLevel="0" collapsed="false">
      <c r="A86" s="59" t="s">
        <v>95</v>
      </c>
      <c r="B86" s="59" t="s">
        <v>96</v>
      </c>
      <c r="C86" s="59" t="s">
        <v>83</v>
      </c>
      <c r="D86" s="54"/>
      <c r="E86" s="55" t="s">
        <v>97</v>
      </c>
      <c r="F86" s="56" t="n">
        <v>14.6</v>
      </c>
      <c r="G86" s="56" t="n">
        <v>14.6</v>
      </c>
      <c r="H86" s="56"/>
      <c r="I86" s="56"/>
      <c r="J86" s="56"/>
      <c r="K86" s="56"/>
      <c r="L86" s="56"/>
    </row>
    <row r="87" customFormat="false" ht="16" hidden="false" customHeight="true" outlineLevel="0" collapsed="false">
      <c r="A87" s="54" t="s">
        <v>101</v>
      </c>
      <c r="B87" s="54" t="s">
        <v>83</v>
      </c>
      <c r="C87" s="54" t="s">
        <v>89</v>
      </c>
      <c r="D87" s="54"/>
      <c r="E87" s="55" t="s">
        <v>149</v>
      </c>
      <c r="F87" s="56" t="n">
        <v>281</v>
      </c>
      <c r="G87" s="56"/>
      <c r="H87" s="56"/>
      <c r="I87" s="56"/>
      <c r="J87" s="56"/>
      <c r="K87" s="56"/>
      <c r="L87" s="56" t="n">
        <v>281</v>
      </c>
    </row>
    <row r="88" customFormat="false" ht="27" hidden="false" customHeight="true" outlineLevel="0" collapsed="false">
      <c r="A88" s="54" t="s">
        <v>101</v>
      </c>
      <c r="B88" s="54" t="s">
        <v>87</v>
      </c>
      <c r="C88" s="54" t="s">
        <v>83</v>
      </c>
      <c r="D88" s="54"/>
      <c r="E88" s="55" t="s">
        <v>150</v>
      </c>
      <c r="F88" s="56" t="n">
        <v>1000</v>
      </c>
      <c r="G88" s="56"/>
      <c r="H88" s="56"/>
      <c r="I88" s="56"/>
      <c r="J88" s="56"/>
      <c r="K88" s="56"/>
      <c r="L88" s="56" t="n">
        <v>1000</v>
      </c>
    </row>
    <row r="89" customFormat="false" ht="25" hidden="false" customHeight="true" outlineLevel="0" collapsed="false">
      <c r="A89" s="54" t="s">
        <v>101</v>
      </c>
      <c r="B89" s="54" t="s">
        <v>87</v>
      </c>
      <c r="C89" s="54" t="s">
        <v>92</v>
      </c>
      <c r="D89" s="54"/>
      <c r="E89" s="55" t="s">
        <v>151</v>
      </c>
      <c r="F89" s="56" t="n">
        <v>1000</v>
      </c>
      <c r="G89" s="56"/>
      <c r="H89" s="56"/>
      <c r="I89" s="56"/>
      <c r="J89" s="56"/>
      <c r="K89" s="56"/>
      <c r="L89" s="56" t="n">
        <v>1000</v>
      </c>
    </row>
    <row r="90" customFormat="false" ht="25" hidden="false" customHeight="true" outlineLevel="0" collapsed="false">
      <c r="A90" s="54" t="s">
        <v>101</v>
      </c>
      <c r="B90" s="54" t="s">
        <v>87</v>
      </c>
      <c r="C90" s="54" t="s">
        <v>89</v>
      </c>
      <c r="D90" s="54"/>
      <c r="E90" s="55" t="s">
        <v>102</v>
      </c>
      <c r="F90" s="56" t="n">
        <v>3900</v>
      </c>
      <c r="G90" s="56"/>
      <c r="H90" s="56"/>
      <c r="I90" s="56"/>
      <c r="J90" s="56"/>
      <c r="K90" s="56"/>
      <c r="L90" s="56" t="n">
        <v>3900</v>
      </c>
    </row>
    <row r="91" customFormat="false" ht="16" hidden="false" customHeight="true" outlineLevel="0" collapsed="false">
      <c r="A91" s="58" t="s">
        <v>152</v>
      </c>
      <c r="B91" s="58" t="s">
        <v>83</v>
      </c>
      <c r="C91" s="58" t="s">
        <v>83</v>
      </c>
      <c r="D91" s="53"/>
      <c r="E91" s="52" t="s">
        <v>84</v>
      </c>
      <c r="F91" s="56" t="n">
        <v>291.4</v>
      </c>
      <c r="G91" s="56" t="n">
        <v>243.2</v>
      </c>
      <c r="H91" s="56" t="n">
        <v>6.5</v>
      </c>
      <c r="I91" s="56" t="n">
        <v>41.7</v>
      </c>
      <c r="J91" s="56"/>
      <c r="K91" s="56"/>
      <c r="L91" s="56"/>
    </row>
    <row r="92" customFormat="false" ht="16" hidden="false" customHeight="true" outlineLevel="0" collapsed="false">
      <c r="A92" s="54" t="s">
        <v>152</v>
      </c>
      <c r="B92" s="54" t="s">
        <v>83</v>
      </c>
      <c r="C92" s="54" t="s">
        <v>85</v>
      </c>
      <c r="D92" s="54"/>
      <c r="E92" s="55" t="s">
        <v>153</v>
      </c>
      <c r="F92" s="56" t="n">
        <v>928.3</v>
      </c>
      <c r="G92" s="56"/>
      <c r="H92" s="56"/>
      <c r="I92" s="56"/>
      <c r="J92" s="56"/>
      <c r="K92" s="56"/>
      <c r="L92" s="56" t="n">
        <v>928.3</v>
      </c>
    </row>
    <row r="93" customFormat="false" ht="16" hidden="false" customHeight="true" outlineLevel="0" collapsed="false">
      <c r="A93" s="54" t="s">
        <v>152</v>
      </c>
      <c r="B93" s="54" t="s">
        <v>83</v>
      </c>
      <c r="C93" s="54" t="s">
        <v>89</v>
      </c>
      <c r="D93" s="54"/>
      <c r="E93" s="55" t="s">
        <v>154</v>
      </c>
      <c r="F93" s="56" t="n">
        <v>524.6</v>
      </c>
      <c r="G93" s="56"/>
      <c r="H93" s="56"/>
      <c r="I93" s="56"/>
      <c r="J93" s="56"/>
      <c r="K93" s="56"/>
      <c r="L93" s="56" t="n">
        <v>524.6</v>
      </c>
    </row>
    <row r="94" customFormat="false" ht="16" hidden="false" customHeight="true" outlineLevel="0" collapsed="false">
      <c r="A94" s="54" t="s">
        <v>152</v>
      </c>
      <c r="B94" s="54" t="s">
        <v>89</v>
      </c>
      <c r="C94" s="54" t="s">
        <v>89</v>
      </c>
      <c r="D94" s="54"/>
      <c r="E94" s="55" t="s">
        <v>155</v>
      </c>
      <c r="F94" s="56" t="n">
        <v>150</v>
      </c>
      <c r="G94" s="56"/>
      <c r="H94" s="56"/>
      <c r="I94" s="56"/>
      <c r="J94" s="56"/>
      <c r="K94" s="56"/>
      <c r="L94" s="56" t="n">
        <v>150</v>
      </c>
    </row>
    <row r="95" customFormat="false" ht="26" hidden="false" customHeight="true" outlineLevel="0" collapsed="false">
      <c r="A95" s="54"/>
      <c r="B95" s="54"/>
      <c r="C95" s="54"/>
      <c r="D95" s="54" t="s">
        <v>156</v>
      </c>
      <c r="E95" s="55" t="s">
        <v>157</v>
      </c>
      <c r="F95" s="56" t="n">
        <v>181.3</v>
      </c>
      <c r="G95" s="56" t="n">
        <v>78.6</v>
      </c>
      <c r="H95" s="56" t="n">
        <v>10.8</v>
      </c>
      <c r="I95" s="56" t="n">
        <v>12.2</v>
      </c>
      <c r="J95" s="56"/>
      <c r="K95" s="56"/>
      <c r="L95" s="56" t="n">
        <v>79.8</v>
      </c>
    </row>
    <row r="96" customFormat="false" ht="16" hidden="false" customHeight="true" outlineLevel="0" collapsed="false">
      <c r="A96" s="54" t="s">
        <v>82</v>
      </c>
      <c r="B96" s="54" t="s">
        <v>158</v>
      </c>
      <c r="C96" s="54" t="s">
        <v>83</v>
      </c>
      <c r="D96" s="54"/>
      <c r="E96" s="55" t="s">
        <v>84</v>
      </c>
      <c r="F96" s="56" t="n">
        <v>106.3</v>
      </c>
      <c r="G96" s="56" t="n">
        <v>66.2</v>
      </c>
      <c r="H96" s="56" t="n">
        <v>0.9</v>
      </c>
      <c r="I96" s="56" t="n">
        <v>12.2</v>
      </c>
      <c r="J96" s="56"/>
      <c r="K96" s="56"/>
      <c r="L96" s="56" t="n">
        <v>27.1</v>
      </c>
    </row>
    <row r="97" customFormat="false" ht="30" hidden="false" customHeight="true" outlineLevel="0" collapsed="false">
      <c r="A97" s="54" t="s">
        <v>91</v>
      </c>
      <c r="B97" s="54" t="s">
        <v>92</v>
      </c>
      <c r="C97" s="54" t="s">
        <v>100</v>
      </c>
      <c r="D97" s="54"/>
      <c r="E97" s="55" t="s">
        <v>146</v>
      </c>
      <c r="F97" s="56" t="n">
        <v>9.9</v>
      </c>
      <c r="G97" s="56"/>
      <c r="H97" s="56" t="n">
        <v>9.9</v>
      </c>
      <c r="I97" s="56"/>
      <c r="J97" s="56"/>
      <c r="K97" s="56"/>
      <c r="L97" s="56"/>
    </row>
    <row r="98" customFormat="false" ht="25" hidden="false" customHeight="true" outlineLevel="0" collapsed="false">
      <c r="A98" s="54" t="s">
        <v>91</v>
      </c>
      <c r="B98" s="54" t="s">
        <v>92</v>
      </c>
      <c r="C98" s="54" t="s">
        <v>92</v>
      </c>
      <c r="D98" s="54"/>
      <c r="E98" s="55" t="s">
        <v>94</v>
      </c>
      <c r="F98" s="56" t="n">
        <v>8.3</v>
      </c>
      <c r="G98" s="56" t="n">
        <v>8.3</v>
      </c>
      <c r="H98" s="56"/>
      <c r="I98" s="56"/>
      <c r="J98" s="56"/>
      <c r="K98" s="56"/>
      <c r="L98" s="56"/>
    </row>
    <row r="99" customFormat="false" ht="27" hidden="false" customHeight="true" outlineLevel="0" collapsed="false">
      <c r="A99" s="54" t="s">
        <v>95</v>
      </c>
      <c r="B99" s="54" t="s">
        <v>96</v>
      </c>
      <c r="C99" s="59" t="s">
        <v>100</v>
      </c>
      <c r="D99" s="54"/>
      <c r="E99" s="55" t="s">
        <v>110</v>
      </c>
      <c r="F99" s="56" t="n">
        <v>4.1</v>
      </c>
      <c r="G99" s="56" t="n">
        <v>4.1</v>
      </c>
      <c r="H99" s="56"/>
      <c r="I99" s="56"/>
      <c r="J99" s="56"/>
      <c r="K99" s="56"/>
      <c r="L99" s="56"/>
    </row>
    <row r="100" customFormat="false" ht="16" hidden="false" customHeight="true" outlineLevel="0" collapsed="false">
      <c r="A100" s="58" t="s">
        <v>101</v>
      </c>
      <c r="B100" s="58" t="s">
        <v>87</v>
      </c>
      <c r="C100" s="58" t="s">
        <v>89</v>
      </c>
      <c r="D100" s="53"/>
      <c r="E100" s="52" t="s">
        <v>102</v>
      </c>
      <c r="F100" s="56" t="n">
        <v>52.7</v>
      </c>
      <c r="G100" s="56"/>
      <c r="H100" s="56"/>
      <c r="I100" s="56"/>
      <c r="J100" s="56"/>
      <c r="K100" s="56"/>
      <c r="L100" s="56" t="n">
        <v>52.7</v>
      </c>
    </row>
    <row r="101" customFormat="false" ht="16" hidden="false" customHeight="true" outlineLevel="0" collapsed="false">
      <c r="A101" s="54"/>
      <c r="B101" s="54"/>
      <c r="C101" s="54"/>
      <c r="D101" s="54" t="s">
        <v>159</v>
      </c>
      <c r="E101" s="55" t="s">
        <v>160</v>
      </c>
      <c r="F101" s="56" t="n">
        <v>765.6</v>
      </c>
      <c r="G101" s="56" t="n">
        <v>344.9</v>
      </c>
      <c r="H101" s="56" t="n">
        <v>36.9</v>
      </c>
      <c r="I101" s="56" t="n">
        <v>79.5</v>
      </c>
      <c r="J101" s="56"/>
      <c r="K101" s="56"/>
      <c r="L101" s="56" t="n">
        <v>304.2</v>
      </c>
    </row>
    <row r="102" customFormat="false" ht="25" hidden="false" customHeight="true" outlineLevel="0" collapsed="false">
      <c r="A102" s="54" t="s">
        <v>82</v>
      </c>
      <c r="B102" s="54" t="s">
        <v>136</v>
      </c>
      <c r="C102" s="54" t="s">
        <v>83</v>
      </c>
      <c r="D102" s="54"/>
      <c r="E102" s="55" t="s">
        <v>84</v>
      </c>
      <c r="F102" s="56" t="n">
        <v>679.2</v>
      </c>
      <c r="G102" s="56" t="n">
        <v>291.9</v>
      </c>
      <c r="H102" s="56" t="n">
        <v>3.6</v>
      </c>
      <c r="I102" s="56" t="n">
        <v>79.5</v>
      </c>
      <c r="J102" s="56"/>
      <c r="K102" s="56"/>
      <c r="L102" s="56" t="n">
        <v>304.2</v>
      </c>
    </row>
    <row r="103" customFormat="false" ht="25" hidden="false" customHeight="true" outlineLevel="0" collapsed="false">
      <c r="A103" s="54" t="s">
        <v>91</v>
      </c>
      <c r="B103" s="54" t="s">
        <v>92</v>
      </c>
      <c r="C103" s="54" t="s">
        <v>83</v>
      </c>
      <c r="D103" s="54"/>
      <c r="E103" s="55" t="s">
        <v>93</v>
      </c>
      <c r="F103" s="56" t="n">
        <v>33.3</v>
      </c>
      <c r="G103" s="56"/>
      <c r="H103" s="56" t="n">
        <v>33.3</v>
      </c>
      <c r="I103" s="56"/>
      <c r="J103" s="56"/>
      <c r="K103" s="56"/>
      <c r="L103" s="56"/>
    </row>
    <row r="104" customFormat="false" ht="25" hidden="false" customHeight="true" outlineLevel="0" collapsed="false">
      <c r="A104" s="54" t="s">
        <v>91</v>
      </c>
      <c r="B104" s="54" t="s">
        <v>92</v>
      </c>
      <c r="C104" s="54" t="s">
        <v>92</v>
      </c>
      <c r="D104" s="54"/>
      <c r="E104" s="55" t="s">
        <v>94</v>
      </c>
      <c r="F104" s="56" t="n">
        <v>35.4</v>
      </c>
      <c r="G104" s="56" t="n">
        <v>35.4</v>
      </c>
      <c r="H104" s="56"/>
      <c r="I104" s="56"/>
      <c r="J104" s="56"/>
      <c r="K104" s="56"/>
      <c r="L104" s="56"/>
    </row>
    <row r="105" customFormat="false" ht="25" hidden="false" customHeight="true" outlineLevel="0" collapsed="false">
      <c r="A105" s="54" t="s">
        <v>95</v>
      </c>
      <c r="B105" s="54" t="s">
        <v>96</v>
      </c>
      <c r="C105" s="54" t="s">
        <v>83</v>
      </c>
      <c r="D105" s="54"/>
      <c r="E105" s="55" t="s">
        <v>97</v>
      </c>
      <c r="F105" s="56" t="n">
        <v>17.6</v>
      </c>
      <c r="G105" s="56" t="n">
        <v>17.6</v>
      </c>
      <c r="H105" s="56"/>
      <c r="I105" s="56"/>
      <c r="J105" s="56"/>
      <c r="K105" s="56"/>
      <c r="L105" s="56"/>
    </row>
    <row r="106" customFormat="false" ht="16" hidden="false" customHeight="true" outlineLevel="0" collapsed="false">
      <c r="A106" s="54"/>
      <c r="B106" s="54"/>
      <c r="C106" s="54"/>
      <c r="D106" s="54" t="s">
        <v>161</v>
      </c>
      <c r="E106" s="55" t="s">
        <v>162</v>
      </c>
      <c r="F106" s="56" t="n">
        <v>77.2</v>
      </c>
      <c r="G106" s="56" t="n">
        <v>42.2</v>
      </c>
      <c r="H106" s="56"/>
      <c r="I106" s="56" t="n">
        <v>8.7</v>
      </c>
      <c r="J106" s="56"/>
      <c r="K106" s="56"/>
      <c r="L106" s="56" t="n">
        <v>26.4</v>
      </c>
    </row>
    <row r="107" customFormat="false" ht="16" hidden="false" customHeight="true" outlineLevel="0" collapsed="false">
      <c r="A107" s="58" t="s">
        <v>82</v>
      </c>
      <c r="B107" s="58" t="s">
        <v>136</v>
      </c>
      <c r="C107" s="58" t="s">
        <v>83</v>
      </c>
      <c r="D107" s="53"/>
      <c r="E107" s="52" t="s">
        <v>84</v>
      </c>
      <c r="F107" s="56" t="n">
        <v>70.7</v>
      </c>
      <c r="G107" s="56" t="n">
        <v>35.7</v>
      </c>
      <c r="H107" s="56"/>
      <c r="I107" s="56" t="n">
        <v>8.7</v>
      </c>
      <c r="J107" s="56"/>
      <c r="K107" s="56"/>
      <c r="L107" s="56" t="n">
        <v>26.4</v>
      </c>
    </row>
    <row r="108" customFormat="false" ht="16" hidden="false" customHeight="true" outlineLevel="0" collapsed="false">
      <c r="A108" s="54" t="s">
        <v>91</v>
      </c>
      <c r="B108" s="54" t="s">
        <v>92</v>
      </c>
      <c r="C108" s="54" t="s">
        <v>92</v>
      </c>
      <c r="D108" s="54"/>
      <c r="E108" s="55" t="s">
        <v>94</v>
      </c>
      <c r="F108" s="56" t="n">
        <v>4.3</v>
      </c>
      <c r="G108" s="56" t="n">
        <v>4.3</v>
      </c>
      <c r="H108" s="56"/>
      <c r="I108" s="56"/>
      <c r="J108" s="56"/>
      <c r="K108" s="56"/>
      <c r="L108" s="56"/>
    </row>
    <row r="109" customFormat="false" ht="16" hidden="false" customHeight="true" outlineLevel="0" collapsed="false">
      <c r="A109" s="54" t="s">
        <v>95</v>
      </c>
      <c r="B109" s="54" t="s">
        <v>96</v>
      </c>
      <c r="C109" s="54" t="s">
        <v>83</v>
      </c>
      <c r="D109" s="54"/>
      <c r="E109" s="55" t="s">
        <v>97</v>
      </c>
      <c r="F109" s="56" t="n">
        <v>2.2</v>
      </c>
      <c r="G109" s="56" t="n">
        <v>2.2</v>
      </c>
      <c r="H109" s="56"/>
      <c r="I109" s="56"/>
      <c r="J109" s="56"/>
      <c r="K109" s="56"/>
      <c r="L109" s="56"/>
    </row>
    <row r="110" customFormat="false" ht="25" hidden="false" customHeight="true" outlineLevel="0" collapsed="false">
      <c r="A110" s="54"/>
      <c r="B110" s="54"/>
      <c r="C110" s="54"/>
      <c r="D110" s="54" t="s">
        <v>163</v>
      </c>
      <c r="E110" s="55" t="s">
        <v>164</v>
      </c>
      <c r="F110" s="56" t="n">
        <v>855.1</v>
      </c>
      <c r="G110" s="56" t="n">
        <v>298.8</v>
      </c>
      <c r="H110" s="56" t="n">
        <v>36.1</v>
      </c>
      <c r="I110" s="56" t="n">
        <v>65.4</v>
      </c>
      <c r="J110" s="56"/>
      <c r="K110" s="56"/>
      <c r="L110" s="56" t="n">
        <v>454.7</v>
      </c>
    </row>
    <row r="111" customFormat="false" ht="16" hidden="false" customHeight="true" outlineLevel="0" collapsed="false">
      <c r="A111" s="54" t="s">
        <v>82</v>
      </c>
      <c r="B111" s="54" t="s">
        <v>165</v>
      </c>
      <c r="C111" s="54" t="s">
        <v>83</v>
      </c>
      <c r="D111" s="54"/>
      <c r="E111" s="55" t="s">
        <v>84</v>
      </c>
      <c r="F111" s="56" t="n">
        <v>627.3</v>
      </c>
      <c r="G111" s="56" t="n">
        <v>209.7</v>
      </c>
      <c r="H111" s="56" t="n">
        <v>1.1</v>
      </c>
      <c r="I111" s="56" t="n">
        <v>55.1</v>
      </c>
      <c r="J111" s="56"/>
      <c r="K111" s="56"/>
      <c r="L111" s="56" t="n">
        <v>361.5</v>
      </c>
    </row>
    <row r="112" customFormat="false" ht="26" hidden="false" customHeight="true" outlineLevel="0" collapsed="false">
      <c r="A112" s="54" t="s">
        <v>91</v>
      </c>
      <c r="B112" s="54" t="s">
        <v>92</v>
      </c>
      <c r="C112" s="54" t="s">
        <v>83</v>
      </c>
      <c r="D112" s="54"/>
      <c r="E112" s="55" t="s">
        <v>93</v>
      </c>
      <c r="F112" s="56" t="n">
        <v>36.3</v>
      </c>
      <c r="G112" s="56"/>
      <c r="H112" s="56" t="n">
        <v>35</v>
      </c>
      <c r="I112" s="56" t="n">
        <v>1.3</v>
      </c>
      <c r="J112" s="56"/>
      <c r="K112" s="56"/>
      <c r="L112" s="56"/>
    </row>
    <row r="113" customFormat="false" ht="29" hidden="false" customHeight="true" outlineLevel="0" collapsed="false">
      <c r="A113" s="58" t="s">
        <v>91</v>
      </c>
      <c r="B113" s="58" t="s">
        <v>92</v>
      </c>
      <c r="C113" s="58" t="s">
        <v>92</v>
      </c>
      <c r="D113" s="53"/>
      <c r="E113" s="52" t="s">
        <v>94</v>
      </c>
      <c r="F113" s="56" t="n">
        <v>31.7</v>
      </c>
      <c r="G113" s="56" t="n">
        <v>31.7</v>
      </c>
      <c r="H113" s="56"/>
      <c r="I113" s="56"/>
      <c r="J113" s="56"/>
      <c r="K113" s="56"/>
      <c r="L113" s="56"/>
    </row>
    <row r="114" customFormat="false" ht="16" hidden="false" customHeight="true" outlineLevel="0" collapsed="false">
      <c r="A114" s="54" t="s">
        <v>95</v>
      </c>
      <c r="B114" s="54" t="s">
        <v>96</v>
      </c>
      <c r="C114" s="54" t="s">
        <v>83</v>
      </c>
      <c r="D114" s="54"/>
      <c r="E114" s="55" t="s">
        <v>97</v>
      </c>
      <c r="F114" s="56" t="n">
        <v>15.1</v>
      </c>
      <c r="G114" s="56" t="n">
        <v>15.1</v>
      </c>
      <c r="H114" s="56"/>
      <c r="I114" s="56"/>
      <c r="J114" s="56"/>
      <c r="K114" s="56"/>
      <c r="L114" s="56"/>
    </row>
    <row r="115" customFormat="false" ht="16" hidden="false" customHeight="true" outlineLevel="0" collapsed="false">
      <c r="A115" s="54" t="s">
        <v>101</v>
      </c>
      <c r="B115" s="54" t="s">
        <v>87</v>
      </c>
      <c r="C115" s="54" t="s">
        <v>89</v>
      </c>
      <c r="D115" s="54"/>
      <c r="E115" s="55" t="s">
        <v>102</v>
      </c>
      <c r="F115" s="56" t="n">
        <v>43.5</v>
      </c>
      <c r="G115" s="56"/>
      <c r="H115" s="56"/>
      <c r="I115" s="56"/>
      <c r="J115" s="56"/>
      <c r="K115" s="56"/>
      <c r="L115" s="56" t="n">
        <v>43.5</v>
      </c>
    </row>
    <row r="116" customFormat="false" ht="25" hidden="false" customHeight="true" outlineLevel="0" collapsed="false">
      <c r="A116" s="54" t="s">
        <v>82</v>
      </c>
      <c r="B116" s="54" t="s">
        <v>136</v>
      </c>
      <c r="C116" s="54" t="s">
        <v>83</v>
      </c>
      <c r="D116" s="54"/>
      <c r="E116" s="55" t="s">
        <v>84</v>
      </c>
      <c r="F116" s="56" t="n">
        <v>79.3</v>
      </c>
      <c r="G116" s="56" t="n">
        <v>31.7</v>
      </c>
      <c r="H116" s="56"/>
      <c r="I116" s="56" t="n">
        <v>7.9</v>
      </c>
      <c r="J116" s="56"/>
      <c r="K116" s="56"/>
      <c r="L116" s="56" t="n">
        <v>39.8</v>
      </c>
    </row>
    <row r="117" customFormat="false" ht="16" hidden="false" customHeight="true" outlineLevel="0" collapsed="false">
      <c r="A117" s="54" t="s">
        <v>82</v>
      </c>
      <c r="B117" s="54" t="s">
        <v>136</v>
      </c>
      <c r="C117" s="54" t="s">
        <v>116</v>
      </c>
      <c r="D117" s="54"/>
      <c r="E117" s="55" t="s">
        <v>117</v>
      </c>
      <c r="F117" s="56" t="n">
        <v>21.2</v>
      </c>
      <c r="G117" s="56" t="n">
        <v>10</v>
      </c>
      <c r="H117" s="56"/>
      <c r="I117" s="56" t="n">
        <v>1.2</v>
      </c>
      <c r="J117" s="56"/>
      <c r="K117" s="56"/>
      <c r="L117" s="56" t="n">
        <v>10</v>
      </c>
    </row>
    <row r="118" customFormat="false" ht="16" hidden="false" customHeight="true" outlineLevel="0" collapsed="false">
      <c r="A118" s="58" t="s">
        <v>95</v>
      </c>
      <c r="B118" s="58" t="s">
        <v>96</v>
      </c>
      <c r="C118" s="58" t="s">
        <v>100</v>
      </c>
      <c r="D118" s="53"/>
      <c r="E118" s="52" t="s">
        <v>110</v>
      </c>
      <c r="F118" s="56" t="n">
        <v>0.6</v>
      </c>
      <c r="G118" s="56" t="n">
        <v>0.6</v>
      </c>
      <c r="H118" s="56"/>
      <c r="I118" s="56"/>
      <c r="J118" s="56"/>
      <c r="K118" s="56"/>
      <c r="L118" s="56"/>
    </row>
    <row r="119" customFormat="false" ht="16" hidden="false" customHeight="true" outlineLevel="0" collapsed="false">
      <c r="A119" s="54"/>
      <c r="B119" s="54"/>
      <c r="C119" s="54"/>
      <c r="D119" s="54" t="s">
        <v>166</v>
      </c>
      <c r="E119" s="55" t="s">
        <v>167</v>
      </c>
      <c r="F119" s="56" t="n">
        <v>450.5</v>
      </c>
      <c r="G119" s="56" t="n">
        <v>225.9</v>
      </c>
      <c r="H119" s="56" t="n">
        <v>17.3</v>
      </c>
      <c r="I119" s="56" t="n">
        <v>44.1</v>
      </c>
      <c r="J119" s="56"/>
      <c r="K119" s="56"/>
      <c r="L119" s="56" t="n">
        <v>163.3</v>
      </c>
    </row>
    <row r="120" customFormat="false" ht="16" hidden="false" customHeight="true" outlineLevel="0" collapsed="false">
      <c r="A120" s="58" t="s">
        <v>82</v>
      </c>
      <c r="B120" s="58" t="s">
        <v>168</v>
      </c>
      <c r="C120" s="58" t="s">
        <v>83</v>
      </c>
      <c r="D120" s="53"/>
      <c r="E120" s="52" t="s">
        <v>84</v>
      </c>
      <c r="F120" s="56" t="n">
        <v>239.3</v>
      </c>
      <c r="G120" s="56" t="n">
        <v>181.3</v>
      </c>
      <c r="H120" s="56"/>
      <c r="I120" s="56" t="n">
        <v>41.8</v>
      </c>
      <c r="J120" s="56"/>
      <c r="K120" s="56"/>
      <c r="L120" s="56" t="n">
        <v>16.2</v>
      </c>
    </row>
    <row r="121" customFormat="false" ht="25" hidden="false" customHeight="true" outlineLevel="0" collapsed="false">
      <c r="A121" s="54" t="s">
        <v>82</v>
      </c>
      <c r="B121" s="54" t="s">
        <v>168</v>
      </c>
      <c r="C121" s="54" t="s">
        <v>89</v>
      </c>
      <c r="D121" s="54"/>
      <c r="E121" s="55" t="s">
        <v>169</v>
      </c>
      <c r="F121" s="56" t="n">
        <v>50</v>
      </c>
      <c r="G121" s="56"/>
      <c r="H121" s="56"/>
      <c r="I121" s="56"/>
      <c r="J121" s="56"/>
      <c r="K121" s="56"/>
      <c r="L121" s="56" t="n">
        <v>50</v>
      </c>
    </row>
    <row r="122" customFormat="false" ht="16" hidden="false" customHeight="true" outlineLevel="0" collapsed="false">
      <c r="A122" s="54" t="s">
        <v>82</v>
      </c>
      <c r="B122" s="54" t="s">
        <v>170</v>
      </c>
      <c r="C122" s="54" t="s">
        <v>89</v>
      </c>
      <c r="D122" s="54"/>
      <c r="E122" s="55" t="s">
        <v>171</v>
      </c>
      <c r="F122" s="56" t="n">
        <v>24</v>
      </c>
      <c r="G122" s="56"/>
      <c r="H122" s="56"/>
      <c r="I122" s="56"/>
      <c r="J122" s="56"/>
      <c r="K122" s="56"/>
      <c r="L122" s="56" t="n">
        <v>24</v>
      </c>
    </row>
    <row r="123" customFormat="false" ht="24" hidden="false" customHeight="true" outlineLevel="0" collapsed="false">
      <c r="A123" s="54" t="s">
        <v>91</v>
      </c>
      <c r="B123" s="54" t="s">
        <v>92</v>
      </c>
      <c r="C123" s="54" t="s">
        <v>83</v>
      </c>
      <c r="D123" s="54"/>
      <c r="E123" s="55" t="s">
        <v>93</v>
      </c>
      <c r="F123" s="56" t="n">
        <v>17.3</v>
      </c>
      <c r="G123" s="56"/>
      <c r="H123" s="56" t="n">
        <v>17.3</v>
      </c>
      <c r="I123" s="56"/>
      <c r="J123" s="56"/>
      <c r="K123" s="56"/>
      <c r="L123" s="56"/>
    </row>
    <row r="124" customFormat="false" ht="25" hidden="false" customHeight="true" outlineLevel="0" collapsed="false">
      <c r="A124" s="54" t="s">
        <v>91</v>
      </c>
      <c r="B124" s="54" t="s">
        <v>92</v>
      </c>
      <c r="C124" s="54" t="s">
        <v>92</v>
      </c>
      <c r="D124" s="54"/>
      <c r="E124" s="55" t="s">
        <v>94</v>
      </c>
      <c r="F124" s="56" t="n">
        <v>23.1</v>
      </c>
      <c r="G124" s="56" t="n">
        <v>23.1</v>
      </c>
      <c r="H124" s="56"/>
      <c r="I124" s="56"/>
      <c r="J124" s="56"/>
      <c r="K124" s="56"/>
      <c r="L124" s="56"/>
    </row>
    <row r="125" customFormat="false" ht="16" hidden="false" customHeight="true" outlineLevel="0" collapsed="false">
      <c r="A125" s="58" t="s">
        <v>95</v>
      </c>
      <c r="B125" s="58" t="s">
        <v>96</v>
      </c>
      <c r="C125" s="58" t="s">
        <v>83</v>
      </c>
      <c r="D125" s="53"/>
      <c r="E125" s="52" t="s">
        <v>97</v>
      </c>
      <c r="F125" s="56" t="n">
        <v>11.4</v>
      </c>
      <c r="G125" s="56" t="n">
        <v>11.4</v>
      </c>
      <c r="H125" s="56"/>
      <c r="I125" s="56"/>
      <c r="J125" s="56"/>
      <c r="K125" s="56"/>
      <c r="L125" s="56"/>
    </row>
    <row r="126" customFormat="false" ht="16" hidden="false" customHeight="true" outlineLevel="0" collapsed="false">
      <c r="A126" s="54" t="s">
        <v>101</v>
      </c>
      <c r="B126" s="54" t="s">
        <v>87</v>
      </c>
      <c r="C126" s="54" t="s">
        <v>89</v>
      </c>
      <c r="D126" s="54"/>
      <c r="E126" s="55" t="s">
        <v>102</v>
      </c>
      <c r="F126" s="56" t="n">
        <v>20.3</v>
      </c>
      <c r="G126" s="56"/>
      <c r="H126" s="56"/>
      <c r="I126" s="56"/>
      <c r="J126" s="56"/>
      <c r="K126" s="56"/>
      <c r="L126" s="56" t="n">
        <v>20.3</v>
      </c>
    </row>
    <row r="127" customFormat="false" ht="16" hidden="false" customHeight="true" outlineLevel="0" collapsed="false">
      <c r="A127" s="54" t="s">
        <v>82</v>
      </c>
      <c r="B127" s="54" t="s">
        <v>136</v>
      </c>
      <c r="C127" s="54" t="s">
        <v>83</v>
      </c>
      <c r="D127" s="54"/>
      <c r="E127" s="55" t="s">
        <v>84</v>
      </c>
      <c r="F127" s="56" t="n">
        <v>12.4</v>
      </c>
      <c r="G127" s="56" t="n">
        <v>10.1</v>
      </c>
      <c r="H127" s="56"/>
      <c r="I127" s="56" t="n">
        <v>2.3</v>
      </c>
      <c r="J127" s="56"/>
      <c r="K127" s="56"/>
      <c r="L127" s="56"/>
    </row>
    <row r="128" customFormat="false" ht="24" hidden="false" customHeight="true" outlineLevel="0" collapsed="false">
      <c r="A128" s="54" t="s">
        <v>82</v>
      </c>
      <c r="B128" s="54" t="s">
        <v>136</v>
      </c>
      <c r="C128" s="54" t="s">
        <v>89</v>
      </c>
      <c r="D128" s="54"/>
      <c r="E128" s="55" t="s">
        <v>172</v>
      </c>
      <c r="F128" s="56" t="n">
        <v>52.8</v>
      </c>
      <c r="G128" s="56"/>
      <c r="H128" s="56"/>
      <c r="I128" s="56"/>
      <c r="J128" s="56"/>
      <c r="K128" s="56"/>
      <c r="L128" s="56" t="n">
        <v>52.8</v>
      </c>
    </row>
    <row r="129" customFormat="false" ht="16" hidden="false" customHeight="true" outlineLevel="0" collapsed="false">
      <c r="A129" s="54"/>
      <c r="B129" s="54"/>
      <c r="C129" s="54"/>
      <c r="D129" s="54" t="s">
        <v>173</v>
      </c>
      <c r="E129" s="55" t="s">
        <v>174</v>
      </c>
      <c r="F129" s="56" t="n">
        <v>241.1</v>
      </c>
      <c r="G129" s="56" t="n">
        <v>132.1</v>
      </c>
      <c r="H129" s="56" t="n">
        <v>11.3</v>
      </c>
      <c r="I129" s="56" t="n">
        <v>29.8</v>
      </c>
      <c r="J129" s="56"/>
      <c r="K129" s="56"/>
      <c r="L129" s="56" t="n">
        <v>67.9</v>
      </c>
    </row>
    <row r="130" customFormat="false" ht="30" hidden="false" customHeight="true" outlineLevel="0" collapsed="false">
      <c r="A130" s="58" t="s">
        <v>82</v>
      </c>
      <c r="B130" s="58" t="s">
        <v>175</v>
      </c>
      <c r="C130" s="58" t="s">
        <v>89</v>
      </c>
      <c r="D130" s="53"/>
      <c r="E130" s="52" t="s">
        <v>176</v>
      </c>
      <c r="F130" s="56" t="n">
        <v>6.4</v>
      </c>
      <c r="G130" s="56"/>
      <c r="H130" s="56"/>
      <c r="I130" s="56"/>
      <c r="J130" s="56"/>
      <c r="K130" s="56"/>
      <c r="L130" s="56" t="n">
        <v>6.4</v>
      </c>
    </row>
    <row r="131" customFormat="false" ht="16" hidden="false" customHeight="true" outlineLevel="0" collapsed="false">
      <c r="A131" s="54" t="s">
        <v>82</v>
      </c>
      <c r="B131" s="54" t="s">
        <v>177</v>
      </c>
      <c r="C131" s="54" t="s">
        <v>83</v>
      </c>
      <c r="D131" s="54"/>
      <c r="E131" s="55" t="s">
        <v>84</v>
      </c>
      <c r="F131" s="56" t="n">
        <v>167.2</v>
      </c>
      <c r="G131" s="56" t="n">
        <v>111</v>
      </c>
      <c r="H131" s="56" t="n">
        <v>0.9</v>
      </c>
      <c r="I131" s="56" t="n">
        <v>29.8</v>
      </c>
      <c r="J131" s="56"/>
      <c r="K131" s="56"/>
      <c r="L131" s="56" t="n">
        <v>25.6</v>
      </c>
    </row>
    <row r="132" customFormat="false" ht="16" hidden="false" customHeight="true" outlineLevel="0" collapsed="false">
      <c r="A132" s="54" t="s">
        <v>82</v>
      </c>
      <c r="B132" s="54" t="s">
        <v>177</v>
      </c>
      <c r="C132" s="54" t="s">
        <v>85</v>
      </c>
      <c r="D132" s="54"/>
      <c r="E132" s="55" t="s">
        <v>178</v>
      </c>
      <c r="F132" s="56" t="n">
        <v>35.9</v>
      </c>
      <c r="G132" s="56"/>
      <c r="H132" s="56"/>
      <c r="I132" s="56"/>
      <c r="J132" s="56"/>
      <c r="K132" s="56"/>
      <c r="L132" s="56" t="n">
        <v>35.9</v>
      </c>
    </row>
    <row r="133" customFormat="false" ht="27" hidden="false" customHeight="true" outlineLevel="0" collapsed="false">
      <c r="A133" s="54" t="s">
        <v>91</v>
      </c>
      <c r="B133" s="54" t="s">
        <v>92</v>
      </c>
      <c r="C133" s="54" t="s">
        <v>83</v>
      </c>
      <c r="D133" s="54"/>
      <c r="E133" s="55" t="s">
        <v>93</v>
      </c>
      <c r="F133" s="56" t="n">
        <v>10.5</v>
      </c>
      <c r="G133" s="56"/>
      <c r="H133" s="56" t="n">
        <v>10.5</v>
      </c>
      <c r="I133" s="56"/>
      <c r="J133" s="56"/>
      <c r="K133" s="56"/>
      <c r="L133" s="56"/>
    </row>
    <row r="134" customFormat="false" ht="16" hidden="false" customHeight="true" outlineLevel="0" collapsed="false">
      <c r="A134" s="54" t="s">
        <v>91</v>
      </c>
      <c r="B134" s="54" t="s">
        <v>92</v>
      </c>
      <c r="C134" s="54" t="s">
        <v>92</v>
      </c>
      <c r="D134" s="54"/>
      <c r="E134" s="55" t="s">
        <v>94</v>
      </c>
      <c r="F134" s="56" t="n">
        <v>14.1</v>
      </c>
      <c r="G134" s="56" t="n">
        <v>14.1</v>
      </c>
      <c r="H134" s="56"/>
      <c r="I134" s="56"/>
      <c r="J134" s="56"/>
      <c r="K134" s="56"/>
      <c r="L134" s="56"/>
    </row>
    <row r="135" customFormat="false" ht="26" hidden="false" customHeight="true" outlineLevel="0" collapsed="false">
      <c r="A135" s="58" t="s">
        <v>95</v>
      </c>
      <c r="B135" s="58" t="s">
        <v>96</v>
      </c>
      <c r="C135" s="58" t="s">
        <v>83</v>
      </c>
      <c r="D135" s="53"/>
      <c r="E135" s="52" t="s">
        <v>97</v>
      </c>
      <c r="F135" s="56" t="n">
        <v>7</v>
      </c>
      <c r="G135" s="56" t="n">
        <v>7</v>
      </c>
      <c r="H135" s="56"/>
      <c r="I135" s="56"/>
      <c r="J135" s="56"/>
      <c r="K135" s="56"/>
      <c r="L135" s="56"/>
    </row>
    <row r="136" customFormat="false" ht="16" hidden="false" customHeight="true" outlineLevel="0" collapsed="false">
      <c r="A136" s="54"/>
      <c r="B136" s="54"/>
      <c r="C136" s="54"/>
      <c r="D136" s="54" t="s">
        <v>179</v>
      </c>
      <c r="E136" s="55" t="s">
        <v>180</v>
      </c>
      <c r="F136" s="56" t="n">
        <v>701.2</v>
      </c>
      <c r="G136" s="56" t="n">
        <v>202.5</v>
      </c>
      <c r="H136" s="56" t="n">
        <v>16.6</v>
      </c>
      <c r="I136" s="56" t="n">
        <v>36</v>
      </c>
      <c r="J136" s="56" t="n">
        <v>1</v>
      </c>
      <c r="K136" s="56"/>
      <c r="L136" s="56" t="n">
        <v>445</v>
      </c>
    </row>
    <row r="137" customFormat="false" ht="28" hidden="false" customHeight="true" outlineLevel="0" collapsed="false">
      <c r="A137" s="54" t="s">
        <v>82</v>
      </c>
      <c r="B137" s="54" t="s">
        <v>136</v>
      </c>
      <c r="C137" s="54" t="s">
        <v>83</v>
      </c>
      <c r="D137" s="54"/>
      <c r="E137" s="55" t="s">
        <v>84</v>
      </c>
      <c r="F137" s="56" t="n">
        <v>551.5</v>
      </c>
      <c r="G137" s="56" t="n">
        <v>169.4</v>
      </c>
      <c r="H137" s="56"/>
      <c r="I137" s="56" t="n">
        <v>36</v>
      </c>
      <c r="J137" s="56" t="n">
        <v>1</v>
      </c>
      <c r="K137" s="56"/>
      <c r="L137" s="56" t="n">
        <v>345</v>
      </c>
    </row>
    <row r="138" customFormat="false" ht="16" hidden="false" customHeight="true" outlineLevel="0" collapsed="false">
      <c r="A138" s="54" t="s">
        <v>91</v>
      </c>
      <c r="B138" s="54" t="s">
        <v>92</v>
      </c>
      <c r="C138" s="54" t="s">
        <v>83</v>
      </c>
      <c r="D138" s="54"/>
      <c r="E138" s="55" t="s">
        <v>93</v>
      </c>
      <c r="F138" s="56" t="n">
        <v>16.6</v>
      </c>
      <c r="G138" s="56"/>
      <c r="H138" s="56" t="n">
        <v>16.6</v>
      </c>
      <c r="I138" s="56"/>
      <c r="J138" s="56"/>
      <c r="K138" s="56"/>
      <c r="L138" s="56"/>
    </row>
    <row r="139" customFormat="false" ht="16" hidden="false" customHeight="true" outlineLevel="0" collapsed="false">
      <c r="A139" s="58" t="s">
        <v>91</v>
      </c>
      <c r="B139" s="58" t="s">
        <v>92</v>
      </c>
      <c r="C139" s="58" t="s">
        <v>92</v>
      </c>
      <c r="D139" s="53"/>
      <c r="E139" s="52" t="s">
        <v>94</v>
      </c>
      <c r="F139" s="56" t="n">
        <v>22.2</v>
      </c>
      <c r="G139" s="56" t="n">
        <v>22.2</v>
      </c>
      <c r="H139" s="56"/>
      <c r="I139" s="56"/>
      <c r="J139" s="56"/>
      <c r="K139" s="56"/>
      <c r="L139" s="56"/>
    </row>
    <row r="140" customFormat="false" ht="16" hidden="false" customHeight="true" outlineLevel="0" collapsed="false">
      <c r="A140" s="54" t="s">
        <v>95</v>
      </c>
      <c r="B140" s="54" t="s">
        <v>96</v>
      </c>
      <c r="C140" s="54" t="s">
        <v>83</v>
      </c>
      <c r="D140" s="54"/>
      <c r="E140" s="55" t="s">
        <v>97</v>
      </c>
      <c r="F140" s="56" t="n">
        <v>10.9</v>
      </c>
      <c r="G140" s="56" t="n">
        <v>10.9</v>
      </c>
      <c r="H140" s="56"/>
      <c r="I140" s="56"/>
      <c r="J140" s="56"/>
      <c r="K140" s="56"/>
      <c r="L140" s="56"/>
    </row>
    <row r="141" customFormat="false" ht="16" hidden="false" customHeight="true" outlineLevel="0" collapsed="false">
      <c r="A141" s="54" t="s">
        <v>101</v>
      </c>
      <c r="B141" s="54" t="s">
        <v>87</v>
      </c>
      <c r="C141" s="54" t="s">
        <v>89</v>
      </c>
      <c r="D141" s="54"/>
      <c r="E141" s="55" t="s">
        <v>102</v>
      </c>
      <c r="F141" s="56" t="n">
        <v>100</v>
      </c>
      <c r="G141" s="56"/>
      <c r="H141" s="56"/>
      <c r="I141" s="56"/>
      <c r="J141" s="56"/>
      <c r="K141" s="56"/>
      <c r="L141" s="56" t="n">
        <v>100</v>
      </c>
    </row>
    <row r="142" customFormat="false" ht="30" hidden="false" customHeight="true" outlineLevel="0" collapsed="false">
      <c r="A142" s="54"/>
      <c r="B142" s="54"/>
      <c r="C142" s="54"/>
      <c r="D142" s="54" t="s">
        <v>181</v>
      </c>
      <c r="E142" s="55" t="s">
        <v>182</v>
      </c>
      <c r="F142" s="56" t="n">
        <v>83.9</v>
      </c>
      <c r="G142" s="56" t="n">
        <v>52</v>
      </c>
      <c r="H142" s="56" t="n">
        <v>7.4</v>
      </c>
      <c r="I142" s="56" t="n">
        <v>10.8</v>
      </c>
      <c r="J142" s="56"/>
      <c r="K142" s="56"/>
      <c r="L142" s="56" t="n">
        <v>13.7</v>
      </c>
    </row>
    <row r="143" customFormat="false" ht="16" hidden="false" customHeight="true" outlineLevel="0" collapsed="false">
      <c r="A143" s="54" t="s">
        <v>82</v>
      </c>
      <c r="B143" s="54" t="s">
        <v>136</v>
      </c>
      <c r="C143" s="54" t="s">
        <v>83</v>
      </c>
      <c r="D143" s="54"/>
      <c r="E143" s="55" t="s">
        <v>84</v>
      </c>
      <c r="F143" s="56" t="n">
        <v>67.8</v>
      </c>
      <c r="G143" s="56" t="n">
        <v>43.9</v>
      </c>
      <c r="H143" s="56"/>
      <c r="I143" s="56" t="n">
        <v>10.8</v>
      </c>
      <c r="J143" s="56"/>
      <c r="K143" s="56"/>
      <c r="L143" s="56" t="n">
        <v>13.1</v>
      </c>
    </row>
    <row r="144" customFormat="false" ht="25" hidden="false" customHeight="true" outlineLevel="0" collapsed="false">
      <c r="A144" s="58" t="s">
        <v>91</v>
      </c>
      <c r="B144" s="58" t="s">
        <v>92</v>
      </c>
      <c r="C144" s="58" t="s">
        <v>83</v>
      </c>
      <c r="D144" s="53"/>
      <c r="E144" s="52" t="s">
        <v>93</v>
      </c>
      <c r="F144" s="56" t="n">
        <v>8</v>
      </c>
      <c r="G144" s="56"/>
      <c r="H144" s="56" t="n">
        <v>7.4</v>
      </c>
      <c r="I144" s="56"/>
      <c r="J144" s="56"/>
      <c r="K144" s="56"/>
      <c r="L144" s="56" t="n">
        <v>0.6</v>
      </c>
    </row>
    <row r="145" customFormat="false" ht="16" hidden="false" customHeight="true" outlineLevel="0" collapsed="false">
      <c r="A145" s="54" t="s">
        <v>91</v>
      </c>
      <c r="B145" s="54" t="s">
        <v>92</v>
      </c>
      <c r="C145" s="54" t="s">
        <v>92</v>
      </c>
      <c r="D145" s="54"/>
      <c r="E145" s="55" t="s">
        <v>94</v>
      </c>
      <c r="F145" s="56" t="n">
        <v>5.4</v>
      </c>
      <c r="G145" s="56" t="n">
        <v>5.4</v>
      </c>
      <c r="H145" s="56"/>
      <c r="I145" s="56"/>
      <c r="J145" s="56"/>
      <c r="K145" s="56"/>
      <c r="L145" s="56"/>
    </row>
    <row r="146" customFormat="false" ht="16" hidden="false" customHeight="true" outlineLevel="0" collapsed="false">
      <c r="A146" s="54" t="s">
        <v>95</v>
      </c>
      <c r="B146" s="54" t="s">
        <v>96</v>
      </c>
      <c r="C146" s="54" t="s">
        <v>83</v>
      </c>
      <c r="D146" s="54"/>
      <c r="E146" s="55" t="s">
        <v>97</v>
      </c>
      <c r="F146" s="56" t="n">
        <v>2.7</v>
      </c>
      <c r="G146" s="56" t="n">
        <v>2.7</v>
      </c>
      <c r="H146" s="56"/>
      <c r="I146" s="56"/>
      <c r="J146" s="56"/>
      <c r="K146" s="56"/>
      <c r="L146" s="56"/>
    </row>
    <row r="147" customFormat="false" ht="26" hidden="false" customHeight="true" outlineLevel="0" collapsed="false">
      <c r="A147" s="54"/>
      <c r="B147" s="54"/>
      <c r="C147" s="54"/>
      <c r="D147" s="54" t="s">
        <v>183</v>
      </c>
      <c r="E147" s="55" t="s">
        <v>184</v>
      </c>
      <c r="F147" s="56" t="n">
        <v>96.9</v>
      </c>
      <c r="G147" s="56"/>
      <c r="H147" s="56"/>
      <c r="I147" s="56"/>
      <c r="J147" s="56"/>
      <c r="K147" s="56"/>
      <c r="L147" s="56" t="n">
        <v>96.9</v>
      </c>
    </row>
    <row r="148" customFormat="false" ht="25" hidden="false" customHeight="true" outlineLevel="0" collapsed="false">
      <c r="A148" s="54" t="s">
        <v>82</v>
      </c>
      <c r="B148" s="54" t="s">
        <v>136</v>
      </c>
      <c r="C148" s="54" t="s">
        <v>116</v>
      </c>
      <c r="D148" s="54"/>
      <c r="E148" s="55" t="s">
        <v>117</v>
      </c>
      <c r="F148" s="56" t="n">
        <v>96.9</v>
      </c>
      <c r="G148" s="56"/>
      <c r="H148" s="56"/>
      <c r="I148" s="56"/>
      <c r="J148" s="56"/>
      <c r="K148" s="56"/>
      <c r="L148" s="56" t="n">
        <v>96.9</v>
      </c>
    </row>
    <row r="149" customFormat="false" ht="16" hidden="false" customHeight="true" outlineLevel="0" collapsed="false">
      <c r="A149" s="58"/>
      <c r="B149" s="58"/>
      <c r="C149" s="58"/>
      <c r="D149" s="53" t="s">
        <v>185</v>
      </c>
      <c r="E149" s="52" t="s">
        <v>186</v>
      </c>
      <c r="F149" s="56" t="n">
        <v>19.3</v>
      </c>
      <c r="G149" s="56" t="n">
        <v>10.4</v>
      </c>
      <c r="H149" s="56" t="n">
        <v>3.1</v>
      </c>
      <c r="I149" s="56" t="n">
        <v>2.2</v>
      </c>
      <c r="J149" s="56"/>
      <c r="K149" s="56"/>
      <c r="L149" s="56" t="n">
        <v>3.5</v>
      </c>
    </row>
    <row r="150" customFormat="false" ht="25" hidden="false" customHeight="true" outlineLevel="0" collapsed="false">
      <c r="A150" s="54" t="s">
        <v>82</v>
      </c>
      <c r="B150" s="54" t="s">
        <v>136</v>
      </c>
      <c r="C150" s="54" t="s">
        <v>83</v>
      </c>
      <c r="D150" s="54"/>
      <c r="E150" s="55" t="s">
        <v>84</v>
      </c>
      <c r="F150" s="56" t="n">
        <v>14.3</v>
      </c>
      <c r="G150" s="56" t="n">
        <v>8.6</v>
      </c>
      <c r="H150" s="56"/>
      <c r="I150" s="56" t="n">
        <v>2.2</v>
      </c>
      <c r="J150" s="56"/>
      <c r="K150" s="56"/>
      <c r="L150" s="56" t="n">
        <v>3.5</v>
      </c>
    </row>
    <row r="151" customFormat="false" ht="16" hidden="false" customHeight="true" outlineLevel="0" collapsed="false">
      <c r="A151" s="59" t="s">
        <v>91</v>
      </c>
      <c r="B151" s="59" t="s">
        <v>92</v>
      </c>
      <c r="C151" s="59" t="s">
        <v>83</v>
      </c>
      <c r="D151" s="54"/>
      <c r="E151" s="55" t="s">
        <v>93</v>
      </c>
      <c r="F151" s="56" t="n">
        <v>3.1</v>
      </c>
      <c r="G151" s="56"/>
      <c r="H151" s="56" t="n">
        <v>3.1</v>
      </c>
      <c r="I151" s="56"/>
      <c r="J151" s="56"/>
      <c r="K151" s="56"/>
      <c r="L151" s="56"/>
    </row>
    <row r="152" customFormat="false" ht="25" hidden="false" customHeight="true" outlineLevel="0" collapsed="false">
      <c r="A152" s="54" t="s">
        <v>91</v>
      </c>
      <c r="B152" s="54" t="s">
        <v>92</v>
      </c>
      <c r="C152" s="54" t="s">
        <v>92</v>
      </c>
      <c r="D152" s="54"/>
      <c r="E152" s="55" t="s">
        <v>94</v>
      </c>
      <c r="F152" s="56" t="n">
        <v>1.2</v>
      </c>
      <c r="G152" s="56" t="n">
        <v>1.2</v>
      </c>
      <c r="H152" s="56"/>
      <c r="I152" s="56"/>
      <c r="J152" s="56"/>
      <c r="K152" s="56"/>
      <c r="L152" s="56"/>
    </row>
    <row r="153" customFormat="false" ht="16" hidden="false" customHeight="true" outlineLevel="0" collapsed="false">
      <c r="A153" s="54" t="s">
        <v>95</v>
      </c>
      <c r="B153" s="54" t="s">
        <v>96</v>
      </c>
      <c r="C153" s="54" t="s">
        <v>83</v>
      </c>
      <c r="D153" s="54"/>
      <c r="E153" s="55" t="s">
        <v>97</v>
      </c>
      <c r="F153" s="56" t="n">
        <v>0.6</v>
      </c>
      <c r="G153" s="56" t="n">
        <v>0.6</v>
      </c>
      <c r="H153" s="56"/>
      <c r="I153" s="56"/>
      <c r="J153" s="56"/>
      <c r="K153" s="56"/>
      <c r="L153" s="56"/>
    </row>
    <row r="154" customFormat="false" ht="16" hidden="false" customHeight="true" outlineLevel="0" collapsed="false">
      <c r="A154" s="54"/>
      <c r="B154" s="54"/>
      <c r="C154" s="54"/>
      <c r="D154" s="54" t="s">
        <v>187</v>
      </c>
      <c r="E154" s="55" t="s">
        <v>188</v>
      </c>
      <c r="F154" s="56" t="n">
        <v>119</v>
      </c>
      <c r="G154" s="56" t="n">
        <v>89.5</v>
      </c>
      <c r="H154" s="56" t="n">
        <v>9.1</v>
      </c>
      <c r="I154" s="56" t="n">
        <v>14.7</v>
      </c>
      <c r="J154" s="56"/>
      <c r="K154" s="56"/>
      <c r="L154" s="56" t="n">
        <v>5.8</v>
      </c>
    </row>
    <row r="155" customFormat="false" ht="26" hidden="false" customHeight="true" outlineLevel="0" collapsed="false">
      <c r="A155" s="54" t="s">
        <v>82</v>
      </c>
      <c r="B155" s="54" t="s">
        <v>136</v>
      </c>
      <c r="C155" s="54" t="s">
        <v>83</v>
      </c>
      <c r="D155" s="54"/>
      <c r="E155" s="55" t="s">
        <v>84</v>
      </c>
      <c r="F155" s="56" t="n">
        <v>96.2</v>
      </c>
      <c r="G155" s="56" t="n">
        <v>74</v>
      </c>
      <c r="H155" s="56" t="n">
        <v>1.8</v>
      </c>
      <c r="I155" s="56" t="n">
        <v>14.7</v>
      </c>
      <c r="J155" s="56"/>
      <c r="K155" s="56"/>
      <c r="L155" s="56" t="n">
        <v>5.8</v>
      </c>
    </row>
    <row r="156" customFormat="false" ht="16" hidden="false" customHeight="true" outlineLevel="0" collapsed="false">
      <c r="A156" s="54" t="s">
        <v>91</v>
      </c>
      <c r="B156" s="54" t="s">
        <v>92</v>
      </c>
      <c r="C156" s="54" t="s">
        <v>83</v>
      </c>
      <c r="D156" s="54"/>
      <c r="E156" s="55" t="s">
        <v>93</v>
      </c>
      <c r="F156" s="56" t="n">
        <v>7.3</v>
      </c>
      <c r="G156" s="56"/>
      <c r="H156" s="56" t="n">
        <v>7.3</v>
      </c>
      <c r="I156" s="56"/>
      <c r="J156" s="56"/>
      <c r="K156" s="56"/>
      <c r="L156" s="56"/>
    </row>
    <row r="157" customFormat="false" ht="24" hidden="false" customHeight="true" outlineLevel="0" collapsed="false">
      <c r="A157" s="54" t="s">
        <v>91</v>
      </c>
      <c r="B157" s="54" t="s">
        <v>92</v>
      </c>
      <c r="C157" s="54" t="s">
        <v>92</v>
      </c>
      <c r="D157" s="54"/>
      <c r="E157" s="55" t="s">
        <v>94</v>
      </c>
      <c r="F157" s="56" t="n">
        <v>10.4</v>
      </c>
      <c r="G157" s="56" t="n">
        <v>10.4</v>
      </c>
      <c r="H157" s="56"/>
      <c r="I157" s="56"/>
      <c r="J157" s="56"/>
      <c r="K157" s="56"/>
      <c r="L157" s="56"/>
    </row>
    <row r="158" customFormat="false" ht="16" hidden="false" customHeight="true" outlineLevel="0" collapsed="false">
      <c r="A158" s="58" t="s">
        <v>95</v>
      </c>
      <c r="B158" s="58" t="s">
        <v>96</v>
      </c>
      <c r="C158" s="58" t="s">
        <v>83</v>
      </c>
      <c r="D158" s="53"/>
      <c r="E158" s="52" t="s">
        <v>97</v>
      </c>
      <c r="F158" s="56" t="n">
        <v>5.1</v>
      </c>
      <c r="G158" s="56" t="n">
        <v>5.1</v>
      </c>
      <c r="H158" s="56"/>
      <c r="I158" s="56"/>
      <c r="J158" s="56"/>
      <c r="K158" s="56"/>
      <c r="L158" s="56"/>
    </row>
    <row r="159" customFormat="false" ht="16" hidden="false" customHeight="true" outlineLevel="0" collapsed="false">
      <c r="A159" s="54"/>
      <c r="B159" s="54"/>
      <c r="C159" s="54"/>
      <c r="D159" s="54" t="s">
        <v>189</v>
      </c>
      <c r="E159" s="55" t="s">
        <v>190</v>
      </c>
      <c r="F159" s="56" t="n">
        <v>107.6</v>
      </c>
      <c r="G159" s="56" t="n">
        <v>54.9</v>
      </c>
      <c r="H159" s="56" t="n">
        <v>4.6</v>
      </c>
      <c r="I159" s="56" t="n">
        <v>8</v>
      </c>
      <c r="J159" s="56" t="n">
        <v>2</v>
      </c>
      <c r="K159" s="56"/>
      <c r="L159" s="56" t="n">
        <v>38.2</v>
      </c>
    </row>
    <row r="160" customFormat="false" ht="16" hidden="false" customHeight="true" outlineLevel="0" collapsed="false">
      <c r="A160" s="54" t="s">
        <v>82</v>
      </c>
      <c r="B160" s="54" t="s">
        <v>191</v>
      </c>
      <c r="C160" s="54" t="s">
        <v>83</v>
      </c>
      <c r="D160" s="54"/>
      <c r="E160" s="55" t="s">
        <v>84</v>
      </c>
      <c r="F160" s="56" t="n">
        <v>96.5</v>
      </c>
      <c r="G160" s="56" t="n">
        <v>45.8</v>
      </c>
      <c r="H160" s="56" t="n">
        <v>2.6</v>
      </c>
      <c r="I160" s="56" t="n">
        <v>8</v>
      </c>
      <c r="J160" s="56" t="n">
        <v>2</v>
      </c>
      <c r="K160" s="56"/>
      <c r="L160" s="56" t="n">
        <v>38.2</v>
      </c>
    </row>
    <row r="161" customFormat="false" ht="25" hidden="false" customHeight="true" outlineLevel="0" collapsed="false">
      <c r="A161" s="54" t="s">
        <v>91</v>
      </c>
      <c r="B161" s="54" t="s">
        <v>92</v>
      </c>
      <c r="C161" s="54" t="s">
        <v>83</v>
      </c>
      <c r="D161" s="54"/>
      <c r="E161" s="55" t="s">
        <v>93</v>
      </c>
      <c r="F161" s="56" t="n">
        <v>2</v>
      </c>
      <c r="G161" s="56"/>
      <c r="H161" s="56" t="n">
        <v>2</v>
      </c>
      <c r="I161" s="56"/>
      <c r="J161" s="56"/>
      <c r="K161" s="56"/>
      <c r="L161" s="56"/>
    </row>
    <row r="162" customFormat="false" ht="25" hidden="false" customHeight="true" outlineLevel="0" collapsed="false">
      <c r="A162" s="54" t="s">
        <v>91</v>
      </c>
      <c r="B162" s="54" t="s">
        <v>92</v>
      </c>
      <c r="C162" s="54" t="s">
        <v>92</v>
      </c>
      <c r="D162" s="54"/>
      <c r="E162" s="55" t="s">
        <v>94</v>
      </c>
      <c r="F162" s="56" t="n">
        <v>6.1</v>
      </c>
      <c r="G162" s="56" t="n">
        <v>6.1</v>
      </c>
      <c r="H162" s="56"/>
      <c r="I162" s="56"/>
      <c r="J162" s="56"/>
      <c r="K162" s="56"/>
      <c r="L162" s="56"/>
    </row>
    <row r="163" customFormat="false" ht="16" hidden="false" customHeight="true" outlineLevel="0" collapsed="false">
      <c r="A163" s="54" t="s">
        <v>95</v>
      </c>
      <c r="B163" s="54" t="s">
        <v>96</v>
      </c>
      <c r="C163" s="54" t="s">
        <v>83</v>
      </c>
      <c r="D163" s="54"/>
      <c r="E163" s="55" t="s">
        <v>97</v>
      </c>
      <c r="F163" s="56" t="n">
        <v>3</v>
      </c>
      <c r="G163" s="56" t="n">
        <v>3</v>
      </c>
      <c r="H163" s="56"/>
      <c r="I163" s="56"/>
      <c r="J163" s="56"/>
      <c r="K163" s="56"/>
      <c r="L163" s="56"/>
    </row>
    <row r="164" customFormat="false" ht="16" hidden="false" customHeight="true" outlineLevel="0" collapsed="false">
      <c r="A164" s="58"/>
      <c r="B164" s="58"/>
      <c r="C164" s="58"/>
      <c r="D164" s="53" t="s">
        <v>192</v>
      </c>
      <c r="E164" s="52" t="s">
        <v>193</v>
      </c>
      <c r="F164" s="56" t="n">
        <v>85.8</v>
      </c>
      <c r="G164" s="56" t="n">
        <v>25.4</v>
      </c>
      <c r="H164" s="56"/>
      <c r="I164" s="56" t="n">
        <v>6.4</v>
      </c>
      <c r="J164" s="56"/>
      <c r="K164" s="56"/>
      <c r="L164" s="56" t="n">
        <v>53.9</v>
      </c>
    </row>
    <row r="165" customFormat="false" ht="16" hidden="false" customHeight="true" outlineLevel="0" collapsed="false">
      <c r="A165" s="54" t="s">
        <v>82</v>
      </c>
      <c r="B165" s="54" t="s">
        <v>194</v>
      </c>
      <c r="C165" s="54" t="s">
        <v>83</v>
      </c>
      <c r="D165" s="54"/>
      <c r="E165" s="55" t="s">
        <v>84</v>
      </c>
      <c r="F165" s="56" t="n">
        <v>81.6</v>
      </c>
      <c r="G165" s="56" t="n">
        <v>21.3</v>
      </c>
      <c r="H165" s="56"/>
      <c r="I165" s="56" t="n">
        <v>6.4</v>
      </c>
      <c r="J165" s="56"/>
      <c r="K165" s="56"/>
      <c r="L165" s="56" t="n">
        <v>53.9</v>
      </c>
    </row>
    <row r="166" customFormat="false" ht="25" hidden="false" customHeight="true" outlineLevel="0" collapsed="false">
      <c r="A166" s="54" t="s">
        <v>91</v>
      </c>
      <c r="B166" s="54" t="s">
        <v>92</v>
      </c>
      <c r="C166" s="54" t="s">
        <v>92</v>
      </c>
      <c r="D166" s="54"/>
      <c r="E166" s="55" t="s">
        <v>94</v>
      </c>
      <c r="F166" s="56" t="n">
        <v>2.8</v>
      </c>
      <c r="G166" s="56" t="n">
        <v>2.8</v>
      </c>
      <c r="H166" s="56"/>
      <c r="I166" s="56"/>
      <c r="J166" s="56"/>
      <c r="K166" s="56"/>
      <c r="L166" s="56"/>
    </row>
    <row r="167" customFormat="false" ht="16" hidden="false" customHeight="true" outlineLevel="0" collapsed="false">
      <c r="A167" s="54" t="s">
        <v>95</v>
      </c>
      <c r="B167" s="54" t="s">
        <v>96</v>
      </c>
      <c r="C167" s="54" t="s">
        <v>83</v>
      </c>
      <c r="D167" s="54"/>
      <c r="E167" s="55" t="s">
        <v>97</v>
      </c>
      <c r="F167" s="56" t="n">
        <v>1.4</v>
      </c>
      <c r="G167" s="56" t="n">
        <v>1.4</v>
      </c>
      <c r="H167" s="56"/>
      <c r="I167" s="56"/>
      <c r="J167" s="56"/>
      <c r="K167" s="56"/>
      <c r="L167" s="56"/>
    </row>
    <row r="168" customFormat="false" ht="16" hidden="false" customHeight="true" outlineLevel="0" collapsed="false">
      <c r="A168" s="54"/>
      <c r="B168" s="54"/>
      <c r="C168" s="54"/>
      <c r="D168" s="54" t="s">
        <v>195</v>
      </c>
      <c r="E168" s="55" t="s">
        <v>196</v>
      </c>
      <c r="F168" s="56" t="n">
        <v>88.8</v>
      </c>
      <c r="G168" s="56" t="n">
        <v>62.4</v>
      </c>
      <c r="H168" s="56" t="n">
        <v>5.7</v>
      </c>
      <c r="I168" s="56" t="n">
        <v>11.1</v>
      </c>
      <c r="J168" s="56"/>
      <c r="K168" s="56"/>
      <c r="L168" s="56" t="n">
        <v>9.7</v>
      </c>
    </row>
    <row r="169" customFormat="false" ht="23" hidden="false" customHeight="true" outlineLevel="0" collapsed="false">
      <c r="A169" s="54" t="s">
        <v>82</v>
      </c>
      <c r="B169" s="54" t="s">
        <v>194</v>
      </c>
      <c r="C169" s="54" t="s">
        <v>83</v>
      </c>
      <c r="D169" s="54"/>
      <c r="E169" s="55" t="s">
        <v>84</v>
      </c>
      <c r="F169" s="56" t="n">
        <v>72.9</v>
      </c>
      <c r="G169" s="56" t="n">
        <v>52.1</v>
      </c>
      <c r="H169" s="56"/>
      <c r="I169" s="56" t="n">
        <v>11.1</v>
      </c>
      <c r="J169" s="56"/>
      <c r="K169" s="56"/>
      <c r="L169" s="56" t="n">
        <v>9.7</v>
      </c>
    </row>
    <row r="170" customFormat="false" ht="16" hidden="false" customHeight="true" outlineLevel="0" collapsed="false">
      <c r="A170" s="54" t="s">
        <v>91</v>
      </c>
      <c r="B170" s="54" t="s">
        <v>92</v>
      </c>
      <c r="C170" s="54" t="s">
        <v>83</v>
      </c>
      <c r="D170" s="54"/>
      <c r="E170" s="55" t="s">
        <v>93</v>
      </c>
      <c r="F170" s="56" t="n">
        <v>5.7</v>
      </c>
      <c r="G170" s="56"/>
      <c r="H170" s="56" t="n">
        <v>5.7</v>
      </c>
      <c r="I170" s="56"/>
      <c r="J170" s="56"/>
      <c r="K170" s="56"/>
      <c r="L170" s="56"/>
    </row>
    <row r="171" customFormat="false" ht="23" hidden="false" customHeight="true" outlineLevel="0" collapsed="false">
      <c r="A171" s="54" t="s">
        <v>91</v>
      </c>
      <c r="B171" s="54" t="s">
        <v>92</v>
      </c>
      <c r="C171" s="54" t="s">
        <v>92</v>
      </c>
      <c r="D171" s="54"/>
      <c r="E171" s="55" t="s">
        <v>94</v>
      </c>
      <c r="F171" s="56" t="n">
        <v>6.9</v>
      </c>
      <c r="G171" s="56" t="n">
        <v>6.9</v>
      </c>
      <c r="H171" s="56"/>
      <c r="I171" s="56"/>
      <c r="J171" s="56"/>
      <c r="K171" s="56"/>
      <c r="L171" s="56"/>
    </row>
    <row r="172" customFormat="false" ht="16" hidden="false" customHeight="true" outlineLevel="0" collapsed="false">
      <c r="A172" s="54" t="s">
        <v>95</v>
      </c>
      <c r="B172" s="54" t="s">
        <v>96</v>
      </c>
      <c r="C172" s="54" t="s">
        <v>83</v>
      </c>
      <c r="D172" s="54"/>
      <c r="E172" s="55" t="s">
        <v>97</v>
      </c>
      <c r="F172" s="56" t="n">
        <v>3.4</v>
      </c>
      <c r="G172" s="56" t="n">
        <v>3.4</v>
      </c>
      <c r="H172" s="56"/>
      <c r="I172" s="56"/>
      <c r="J172" s="56"/>
      <c r="K172" s="56"/>
      <c r="L172" s="56"/>
    </row>
    <row r="173" customFormat="false" ht="27" hidden="false" customHeight="true" outlineLevel="0" collapsed="false">
      <c r="A173" s="54"/>
      <c r="B173" s="54"/>
      <c r="C173" s="54"/>
      <c r="D173" s="54" t="s">
        <v>197</v>
      </c>
      <c r="E173" s="55" t="s">
        <v>198</v>
      </c>
      <c r="F173" s="56" t="n">
        <v>223.1</v>
      </c>
      <c r="G173" s="56" t="n">
        <v>70.8</v>
      </c>
      <c r="H173" s="56" t="n">
        <v>3.3</v>
      </c>
      <c r="I173" s="56" t="n">
        <v>24</v>
      </c>
      <c r="J173" s="56"/>
      <c r="K173" s="56"/>
      <c r="L173" s="56" t="n">
        <v>125</v>
      </c>
    </row>
    <row r="174" customFormat="false" ht="16" hidden="false" customHeight="true" outlineLevel="0" collapsed="false">
      <c r="A174" s="54" t="s">
        <v>82</v>
      </c>
      <c r="B174" s="54" t="s">
        <v>89</v>
      </c>
      <c r="C174" s="54" t="s">
        <v>89</v>
      </c>
      <c r="D174" s="54"/>
      <c r="E174" s="55" t="s">
        <v>199</v>
      </c>
      <c r="F174" s="56" t="n">
        <v>208.2</v>
      </c>
      <c r="G174" s="56" t="n">
        <v>59.2</v>
      </c>
      <c r="H174" s="56"/>
      <c r="I174" s="56" t="n">
        <v>24</v>
      </c>
      <c r="J174" s="56"/>
      <c r="K174" s="56"/>
      <c r="L174" s="56" t="n">
        <v>125</v>
      </c>
    </row>
    <row r="175" customFormat="false" ht="16" hidden="false" customHeight="true" outlineLevel="0" collapsed="false">
      <c r="A175" s="54" t="s">
        <v>91</v>
      </c>
      <c r="B175" s="54" t="s">
        <v>92</v>
      </c>
      <c r="C175" s="54" t="s">
        <v>83</v>
      </c>
      <c r="D175" s="54"/>
      <c r="E175" s="55" t="s">
        <v>93</v>
      </c>
      <c r="F175" s="56" t="n">
        <v>3.3</v>
      </c>
      <c r="G175" s="56"/>
      <c r="H175" s="56" t="n">
        <v>3.3</v>
      </c>
      <c r="I175" s="56"/>
      <c r="J175" s="56"/>
      <c r="K175" s="56"/>
      <c r="L175" s="56"/>
    </row>
    <row r="176" customFormat="false" ht="25" hidden="false" customHeight="true" outlineLevel="0" collapsed="false">
      <c r="A176" s="54" t="s">
        <v>91</v>
      </c>
      <c r="B176" s="54" t="s">
        <v>92</v>
      </c>
      <c r="C176" s="54" t="s">
        <v>92</v>
      </c>
      <c r="D176" s="54"/>
      <c r="E176" s="55" t="s">
        <v>94</v>
      </c>
      <c r="F176" s="56" t="n">
        <v>7.7</v>
      </c>
      <c r="G176" s="56" t="n">
        <v>7.7</v>
      </c>
      <c r="H176" s="56"/>
      <c r="I176" s="56"/>
      <c r="J176" s="56"/>
      <c r="K176" s="56"/>
      <c r="L176" s="56"/>
    </row>
    <row r="177" customFormat="false" ht="16" hidden="false" customHeight="true" outlineLevel="0" collapsed="false">
      <c r="A177" s="54" t="s">
        <v>95</v>
      </c>
      <c r="B177" s="54" t="s">
        <v>96</v>
      </c>
      <c r="C177" s="54" t="s">
        <v>83</v>
      </c>
      <c r="D177" s="54"/>
      <c r="E177" s="55" t="s">
        <v>97</v>
      </c>
      <c r="F177" s="56" t="n">
        <v>3.8</v>
      </c>
      <c r="G177" s="56" t="n">
        <v>3.8</v>
      </c>
      <c r="H177" s="56"/>
      <c r="I177" s="56"/>
      <c r="J177" s="56"/>
      <c r="K177" s="56"/>
      <c r="L177" s="56"/>
    </row>
    <row r="178" customFormat="false" ht="16" hidden="false" customHeight="true" outlineLevel="0" collapsed="false">
      <c r="A178" s="54"/>
      <c r="B178" s="54"/>
      <c r="C178" s="54"/>
      <c r="D178" s="54" t="s">
        <v>200</v>
      </c>
      <c r="E178" s="55" t="s">
        <v>201</v>
      </c>
      <c r="F178" s="56" t="n">
        <v>11170.6</v>
      </c>
      <c r="G178" s="56" t="n">
        <v>3588.1</v>
      </c>
      <c r="H178" s="56" t="n">
        <v>106.5</v>
      </c>
      <c r="I178" s="56" t="n">
        <v>902.7</v>
      </c>
      <c r="J178" s="56" t="n">
        <v>55</v>
      </c>
      <c r="K178" s="56" t="n">
        <v>766.1</v>
      </c>
      <c r="L178" s="56" t="n">
        <v>5752.3</v>
      </c>
    </row>
    <row r="179" customFormat="false" ht="25" hidden="false" customHeight="true" outlineLevel="0" collapsed="false">
      <c r="A179" s="54" t="s">
        <v>202</v>
      </c>
      <c r="B179" s="54" t="s">
        <v>100</v>
      </c>
      <c r="C179" s="54" t="s">
        <v>83</v>
      </c>
      <c r="D179" s="54"/>
      <c r="E179" s="55" t="s">
        <v>84</v>
      </c>
      <c r="F179" s="56" t="n">
        <v>5251.1</v>
      </c>
      <c r="G179" s="56" t="n">
        <v>2984.7</v>
      </c>
      <c r="H179" s="56" t="n">
        <v>16.3</v>
      </c>
      <c r="I179" s="56" t="n">
        <v>902.7</v>
      </c>
      <c r="J179" s="56" t="n">
        <v>55</v>
      </c>
      <c r="K179" s="56" t="n">
        <v>766.1</v>
      </c>
      <c r="L179" s="56" t="n">
        <v>526.3</v>
      </c>
    </row>
    <row r="180" customFormat="false" ht="16" hidden="false" customHeight="true" outlineLevel="0" collapsed="false">
      <c r="A180" s="54" t="s">
        <v>202</v>
      </c>
      <c r="B180" s="54" t="s">
        <v>100</v>
      </c>
      <c r="C180" s="54" t="s">
        <v>203</v>
      </c>
      <c r="D180" s="54"/>
      <c r="E180" s="55" t="s">
        <v>125</v>
      </c>
      <c r="F180" s="56" t="n">
        <v>383</v>
      </c>
      <c r="G180" s="56"/>
      <c r="H180" s="56"/>
      <c r="I180" s="56"/>
      <c r="J180" s="56"/>
      <c r="K180" s="56"/>
      <c r="L180" s="56" t="n">
        <v>383</v>
      </c>
    </row>
    <row r="181" customFormat="false" ht="16" hidden="false" customHeight="true" outlineLevel="0" collapsed="false">
      <c r="A181" s="58" t="s">
        <v>202</v>
      </c>
      <c r="B181" s="58" t="s">
        <v>100</v>
      </c>
      <c r="C181" s="58" t="s">
        <v>204</v>
      </c>
      <c r="D181" s="53"/>
      <c r="E181" s="52" t="s">
        <v>205</v>
      </c>
      <c r="F181" s="56" t="n">
        <v>132.7</v>
      </c>
      <c r="G181" s="56"/>
      <c r="H181" s="56"/>
      <c r="I181" s="56"/>
      <c r="J181" s="56"/>
      <c r="K181" s="56"/>
      <c r="L181" s="56" t="n">
        <v>132.7</v>
      </c>
    </row>
    <row r="182" customFormat="false" ht="16" hidden="false" customHeight="true" outlineLevel="0" collapsed="false">
      <c r="A182" s="54" t="s">
        <v>202</v>
      </c>
      <c r="B182" s="54" t="s">
        <v>100</v>
      </c>
      <c r="C182" s="54" t="s">
        <v>89</v>
      </c>
      <c r="D182" s="54"/>
      <c r="E182" s="55" t="s">
        <v>206</v>
      </c>
      <c r="F182" s="56" t="n">
        <v>4710.3</v>
      </c>
      <c r="G182" s="56"/>
      <c r="H182" s="56"/>
      <c r="I182" s="56"/>
      <c r="J182" s="56"/>
      <c r="K182" s="56"/>
      <c r="L182" s="56" t="n">
        <v>4710.3</v>
      </c>
    </row>
    <row r="183" customFormat="false" ht="25" hidden="false" customHeight="true" outlineLevel="0" collapsed="false">
      <c r="A183" s="54" t="s">
        <v>91</v>
      </c>
      <c r="B183" s="54" t="s">
        <v>92</v>
      </c>
      <c r="C183" s="54" t="s">
        <v>83</v>
      </c>
      <c r="D183" s="54"/>
      <c r="E183" s="55" t="s">
        <v>93</v>
      </c>
      <c r="F183" s="56" t="n">
        <v>90.2</v>
      </c>
      <c r="G183" s="56"/>
      <c r="H183" s="56" t="n">
        <v>90.2</v>
      </c>
      <c r="I183" s="56"/>
      <c r="J183" s="56"/>
      <c r="K183" s="56"/>
      <c r="L183" s="56"/>
    </row>
    <row r="184" customFormat="false" ht="27" hidden="false" customHeight="true" outlineLevel="0" collapsed="false">
      <c r="A184" s="54" t="s">
        <v>91</v>
      </c>
      <c r="B184" s="54" t="s">
        <v>92</v>
      </c>
      <c r="C184" s="54" t="s">
        <v>92</v>
      </c>
      <c r="D184" s="54"/>
      <c r="E184" s="55" t="s">
        <v>94</v>
      </c>
      <c r="F184" s="56" t="n">
        <v>404.8</v>
      </c>
      <c r="G184" s="56" t="n">
        <v>404.8</v>
      </c>
      <c r="H184" s="56"/>
      <c r="I184" s="56"/>
      <c r="J184" s="56"/>
      <c r="K184" s="56"/>
      <c r="L184" s="56"/>
    </row>
    <row r="185" customFormat="false" ht="25" hidden="false" customHeight="true" outlineLevel="0" collapsed="false">
      <c r="A185" s="54" t="s">
        <v>95</v>
      </c>
      <c r="B185" s="54" t="s">
        <v>96</v>
      </c>
      <c r="C185" s="54" t="s">
        <v>83</v>
      </c>
      <c r="D185" s="54"/>
      <c r="E185" s="55" t="s">
        <v>97</v>
      </c>
      <c r="F185" s="56" t="n">
        <v>198.6</v>
      </c>
      <c r="G185" s="56" t="n">
        <v>198.6</v>
      </c>
      <c r="H185" s="56"/>
      <c r="I185" s="56"/>
      <c r="J185" s="56"/>
      <c r="K185" s="56"/>
      <c r="L185" s="56"/>
    </row>
    <row r="186" customFormat="false" ht="32" hidden="false" customHeight="true" outlineLevel="0" collapsed="false">
      <c r="A186" s="54"/>
      <c r="B186" s="54"/>
      <c r="C186" s="54"/>
      <c r="D186" s="54" t="s">
        <v>207</v>
      </c>
      <c r="E186" s="55" t="s">
        <v>208</v>
      </c>
      <c r="F186" s="56" t="n">
        <v>536.3</v>
      </c>
      <c r="G186" s="56" t="n">
        <v>408.6</v>
      </c>
      <c r="H186" s="56" t="n">
        <v>22.6</v>
      </c>
      <c r="I186" s="56" t="n">
        <v>80.6</v>
      </c>
      <c r="J186" s="56"/>
      <c r="K186" s="56"/>
      <c r="L186" s="56" t="n">
        <v>24.5</v>
      </c>
    </row>
    <row r="187" customFormat="false" ht="16" hidden="false" customHeight="true" outlineLevel="0" collapsed="false">
      <c r="A187" s="58" t="s">
        <v>202</v>
      </c>
      <c r="B187" s="58" t="s">
        <v>108</v>
      </c>
      <c r="C187" s="58" t="s">
        <v>83</v>
      </c>
      <c r="D187" s="53"/>
      <c r="E187" s="52" t="s">
        <v>84</v>
      </c>
      <c r="F187" s="56" t="n">
        <v>439.1</v>
      </c>
      <c r="G187" s="56" t="n">
        <v>340.4</v>
      </c>
      <c r="H187" s="56" t="n">
        <v>3.6</v>
      </c>
      <c r="I187" s="56" t="n">
        <v>80.6</v>
      </c>
      <c r="J187" s="56"/>
      <c r="K187" s="56"/>
      <c r="L187" s="56" t="n">
        <v>14.5</v>
      </c>
    </row>
    <row r="188" customFormat="false" ht="16" hidden="false" customHeight="true" outlineLevel="0" collapsed="false">
      <c r="A188" s="54" t="s">
        <v>202</v>
      </c>
      <c r="B188" s="54" t="s">
        <v>108</v>
      </c>
      <c r="C188" s="54" t="s">
        <v>124</v>
      </c>
      <c r="D188" s="54"/>
      <c r="E188" s="55" t="s">
        <v>209</v>
      </c>
      <c r="F188" s="56" t="n">
        <v>10</v>
      </c>
      <c r="G188" s="56"/>
      <c r="H188" s="56"/>
      <c r="I188" s="56"/>
      <c r="J188" s="56"/>
      <c r="K188" s="56"/>
      <c r="L188" s="56" t="n">
        <v>10</v>
      </c>
    </row>
    <row r="189" customFormat="false" ht="16" hidden="false" customHeight="true" outlineLevel="0" collapsed="false">
      <c r="A189" s="54" t="s">
        <v>91</v>
      </c>
      <c r="B189" s="54" t="s">
        <v>92</v>
      </c>
      <c r="C189" s="54" t="s">
        <v>83</v>
      </c>
      <c r="D189" s="54"/>
      <c r="E189" s="55" t="s">
        <v>93</v>
      </c>
      <c r="F189" s="56" t="n">
        <v>19</v>
      </c>
      <c r="G189" s="56"/>
      <c r="H189" s="56" t="n">
        <v>19</v>
      </c>
      <c r="I189" s="56"/>
      <c r="J189" s="56"/>
      <c r="K189" s="56"/>
      <c r="L189" s="56"/>
    </row>
    <row r="190" customFormat="false" ht="25" hidden="false" customHeight="true" outlineLevel="0" collapsed="false">
      <c r="A190" s="54" t="s">
        <v>91</v>
      </c>
      <c r="B190" s="54" t="s">
        <v>92</v>
      </c>
      <c r="C190" s="54" t="s">
        <v>92</v>
      </c>
      <c r="D190" s="54"/>
      <c r="E190" s="55" t="s">
        <v>94</v>
      </c>
      <c r="F190" s="56" t="n">
        <v>45.7</v>
      </c>
      <c r="G190" s="56" t="n">
        <v>45.7</v>
      </c>
      <c r="H190" s="56"/>
      <c r="I190" s="56"/>
      <c r="J190" s="56"/>
      <c r="K190" s="56"/>
      <c r="L190" s="56"/>
    </row>
    <row r="191" customFormat="false" ht="16" hidden="false" customHeight="true" outlineLevel="0" collapsed="false">
      <c r="A191" s="54" t="s">
        <v>95</v>
      </c>
      <c r="B191" s="54" t="s">
        <v>96</v>
      </c>
      <c r="C191" s="54" t="s">
        <v>83</v>
      </c>
      <c r="D191" s="54"/>
      <c r="E191" s="55" t="s">
        <v>97</v>
      </c>
      <c r="F191" s="56" t="n">
        <v>22.5</v>
      </c>
      <c r="G191" s="56" t="n">
        <v>22.5</v>
      </c>
      <c r="H191" s="56"/>
      <c r="I191" s="56"/>
      <c r="J191" s="56"/>
      <c r="K191" s="56"/>
      <c r="L191" s="56"/>
    </row>
    <row r="192" customFormat="false" ht="16" hidden="false" customHeight="true" outlineLevel="0" collapsed="false">
      <c r="A192" s="58"/>
      <c r="B192" s="58"/>
      <c r="C192" s="58"/>
      <c r="D192" s="53" t="s">
        <v>210</v>
      </c>
      <c r="E192" s="52" t="s">
        <v>211</v>
      </c>
      <c r="F192" s="56" t="n">
        <v>57418.1</v>
      </c>
      <c r="G192" s="56" t="n">
        <v>19690</v>
      </c>
      <c r="H192" s="56" t="n">
        <v>550.2</v>
      </c>
      <c r="I192" s="56" t="n">
        <v>431.9</v>
      </c>
      <c r="J192" s="56"/>
      <c r="K192" s="56"/>
      <c r="L192" s="56" t="n">
        <v>36746</v>
      </c>
    </row>
    <row r="193" customFormat="false" ht="25" hidden="false" customHeight="true" outlineLevel="0" collapsed="false">
      <c r="A193" s="54" t="s">
        <v>212</v>
      </c>
      <c r="B193" s="54" t="s">
        <v>83</v>
      </c>
      <c r="C193" s="54" t="s">
        <v>83</v>
      </c>
      <c r="D193" s="54"/>
      <c r="E193" s="55" t="s">
        <v>84</v>
      </c>
      <c r="F193" s="56" t="n">
        <v>284.3</v>
      </c>
      <c r="G193" s="56" t="n">
        <v>229.6</v>
      </c>
      <c r="H193" s="56" t="n">
        <v>14.1</v>
      </c>
      <c r="I193" s="56" t="n">
        <v>40.6</v>
      </c>
      <c r="J193" s="56"/>
      <c r="K193" s="56"/>
      <c r="L193" s="56"/>
    </row>
    <row r="194" customFormat="false" ht="16" hidden="false" customHeight="true" outlineLevel="0" collapsed="false">
      <c r="A194" s="54" t="s">
        <v>212</v>
      </c>
      <c r="B194" s="54" t="s">
        <v>100</v>
      </c>
      <c r="C194" s="54" t="s">
        <v>83</v>
      </c>
      <c r="D194" s="54"/>
      <c r="E194" s="55" t="s">
        <v>213</v>
      </c>
      <c r="F194" s="56" t="n">
        <v>2047.8</v>
      </c>
      <c r="G194" s="56" t="n">
        <v>386.1</v>
      </c>
      <c r="H194" s="56"/>
      <c r="I194" s="56" t="n">
        <v>9.6</v>
      </c>
      <c r="J194" s="56"/>
      <c r="K194" s="56"/>
      <c r="L194" s="56" t="n">
        <v>1652.1</v>
      </c>
    </row>
    <row r="195" customFormat="false" ht="16" hidden="false" customHeight="true" outlineLevel="0" collapsed="false">
      <c r="A195" s="54" t="s">
        <v>212</v>
      </c>
      <c r="B195" s="54" t="s">
        <v>100</v>
      </c>
      <c r="C195" s="54" t="s">
        <v>100</v>
      </c>
      <c r="D195" s="54"/>
      <c r="E195" s="55" t="s">
        <v>214</v>
      </c>
      <c r="F195" s="56" t="n">
        <v>10857.2</v>
      </c>
      <c r="G195" s="56" t="n">
        <v>4226.9</v>
      </c>
      <c r="H195" s="56" t="n">
        <v>2.4</v>
      </c>
      <c r="I195" s="56" t="n">
        <v>101.4</v>
      </c>
      <c r="J195" s="56"/>
      <c r="K195" s="56"/>
      <c r="L195" s="56" t="n">
        <v>6526.5</v>
      </c>
    </row>
    <row r="196" customFormat="false" ht="16" hidden="false" customHeight="true" outlineLevel="0" collapsed="false">
      <c r="A196" s="54" t="s">
        <v>212</v>
      </c>
      <c r="B196" s="54" t="s">
        <v>100</v>
      </c>
      <c r="C196" s="54" t="s">
        <v>105</v>
      </c>
      <c r="D196" s="54"/>
      <c r="E196" s="55" t="s">
        <v>215</v>
      </c>
      <c r="F196" s="56" t="n">
        <v>7748.3</v>
      </c>
      <c r="G196" s="56" t="n">
        <v>3062.7</v>
      </c>
      <c r="H196" s="56" t="n">
        <v>0.9</v>
      </c>
      <c r="I196" s="56" t="n">
        <v>74.2</v>
      </c>
      <c r="J196" s="56"/>
      <c r="K196" s="56"/>
      <c r="L196" s="56" t="n">
        <v>4610.5</v>
      </c>
    </row>
    <row r="197" customFormat="false" ht="16" hidden="false" customHeight="true" outlineLevel="0" collapsed="false">
      <c r="A197" s="54" t="s">
        <v>212</v>
      </c>
      <c r="B197" s="54" t="s">
        <v>100</v>
      </c>
      <c r="C197" s="54" t="s">
        <v>85</v>
      </c>
      <c r="D197" s="54"/>
      <c r="E197" s="55" t="s">
        <v>216</v>
      </c>
      <c r="F197" s="56" t="n">
        <v>11164.2</v>
      </c>
      <c r="G197" s="56" t="n">
        <v>6414.8</v>
      </c>
      <c r="H197" s="56" t="n">
        <v>45.1</v>
      </c>
      <c r="I197" s="56" t="n">
        <v>150.4</v>
      </c>
      <c r="J197" s="56"/>
      <c r="K197" s="56"/>
      <c r="L197" s="56" t="n">
        <v>4554</v>
      </c>
    </row>
    <row r="198" customFormat="false" ht="16" hidden="false" customHeight="true" outlineLevel="0" collapsed="false">
      <c r="A198" s="54" t="s">
        <v>212</v>
      </c>
      <c r="B198" s="54" t="s">
        <v>100</v>
      </c>
      <c r="C198" s="54" t="s">
        <v>89</v>
      </c>
      <c r="D198" s="54"/>
      <c r="E198" s="55" t="s">
        <v>217</v>
      </c>
      <c r="F198" s="56" t="n">
        <v>12787.8</v>
      </c>
      <c r="G198" s="56"/>
      <c r="H198" s="56"/>
      <c r="I198" s="56"/>
      <c r="J198" s="56"/>
      <c r="K198" s="56"/>
      <c r="L198" s="56" t="n">
        <v>12787.8</v>
      </c>
    </row>
    <row r="199" customFormat="false" ht="25" hidden="false" customHeight="true" outlineLevel="0" collapsed="false">
      <c r="A199" s="54" t="s">
        <v>212</v>
      </c>
      <c r="B199" s="54" t="s">
        <v>105</v>
      </c>
      <c r="C199" s="54" t="s">
        <v>100</v>
      </c>
      <c r="D199" s="54"/>
      <c r="E199" s="55" t="s">
        <v>218</v>
      </c>
      <c r="F199" s="56" t="n">
        <v>3421</v>
      </c>
      <c r="G199" s="56" t="n">
        <v>1479.6</v>
      </c>
      <c r="H199" s="56" t="n">
        <v>13</v>
      </c>
      <c r="I199" s="56" t="n">
        <v>38.5</v>
      </c>
      <c r="J199" s="56"/>
      <c r="K199" s="56"/>
      <c r="L199" s="56" t="n">
        <v>1889.9</v>
      </c>
    </row>
    <row r="200" customFormat="false" ht="16" hidden="false" customHeight="true" outlineLevel="0" collapsed="false">
      <c r="A200" s="54" t="s">
        <v>212</v>
      </c>
      <c r="B200" s="54" t="s">
        <v>219</v>
      </c>
      <c r="C200" s="54" t="s">
        <v>89</v>
      </c>
      <c r="D200" s="54"/>
      <c r="E200" s="55" t="s">
        <v>220</v>
      </c>
      <c r="F200" s="56" t="n">
        <v>2193.5</v>
      </c>
      <c r="G200" s="56"/>
      <c r="H200" s="56"/>
      <c r="I200" s="56"/>
      <c r="J200" s="56"/>
      <c r="K200" s="56"/>
      <c r="L200" s="56" t="n">
        <v>2193.5</v>
      </c>
    </row>
    <row r="201" customFormat="false" ht="25" hidden="false" customHeight="true" outlineLevel="0" collapsed="false">
      <c r="A201" s="54" t="s">
        <v>91</v>
      </c>
      <c r="B201" s="54" t="s">
        <v>92</v>
      </c>
      <c r="C201" s="54" t="s">
        <v>83</v>
      </c>
      <c r="D201" s="54"/>
      <c r="E201" s="55" t="s">
        <v>93</v>
      </c>
      <c r="F201" s="56" t="n">
        <v>57.4</v>
      </c>
      <c r="G201" s="56"/>
      <c r="H201" s="56" t="n">
        <v>57.3</v>
      </c>
      <c r="I201" s="56" t="n">
        <v>0.1</v>
      </c>
      <c r="J201" s="56"/>
      <c r="K201" s="56"/>
      <c r="L201" s="56"/>
    </row>
    <row r="202" customFormat="false" ht="25" hidden="false" customHeight="true" outlineLevel="0" collapsed="false">
      <c r="A202" s="58" t="s">
        <v>91</v>
      </c>
      <c r="B202" s="58" t="s">
        <v>92</v>
      </c>
      <c r="C202" s="58" t="s">
        <v>92</v>
      </c>
      <c r="D202" s="53"/>
      <c r="E202" s="52" t="s">
        <v>94</v>
      </c>
      <c r="F202" s="56" t="n">
        <v>2162.8</v>
      </c>
      <c r="G202" s="56" t="n">
        <v>2162.8</v>
      </c>
      <c r="H202" s="56"/>
      <c r="I202" s="56"/>
      <c r="J202" s="56"/>
      <c r="K202" s="56"/>
      <c r="L202" s="56"/>
    </row>
    <row r="203" customFormat="false" ht="16" hidden="false" customHeight="true" outlineLevel="0" collapsed="false">
      <c r="A203" s="54" t="s">
        <v>95</v>
      </c>
      <c r="B203" s="54" t="s">
        <v>96</v>
      </c>
      <c r="C203" s="54" t="s">
        <v>83</v>
      </c>
      <c r="D203" s="54"/>
      <c r="E203" s="55" t="s">
        <v>97</v>
      </c>
      <c r="F203" s="56" t="n">
        <v>14.8</v>
      </c>
      <c r="G203" s="56" t="n">
        <v>14.8</v>
      </c>
      <c r="H203" s="56"/>
      <c r="I203" s="56"/>
      <c r="J203" s="56"/>
      <c r="K203" s="56"/>
      <c r="L203" s="56"/>
    </row>
    <row r="204" customFormat="false" ht="16" hidden="false" customHeight="true" outlineLevel="0" collapsed="false">
      <c r="A204" s="54" t="s">
        <v>101</v>
      </c>
      <c r="B204" s="54" t="s">
        <v>87</v>
      </c>
      <c r="C204" s="54" t="s">
        <v>89</v>
      </c>
      <c r="D204" s="54"/>
      <c r="E204" s="55" t="s">
        <v>102</v>
      </c>
      <c r="F204" s="56" t="n">
        <v>2268.9</v>
      </c>
      <c r="G204" s="56"/>
      <c r="H204" s="56"/>
      <c r="I204" s="56"/>
      <c r="J204" s="56"/>
      <c r="K204" s="56"/>
      <c r="L204" s="56" t="n">
        <v>2268.9</v>
      </c>
    </row>
    <row r="205" customFormat="false" ht="16" hidden="false" customHeight="true" outlineLevel="0" collapsed="false">
      <c r="A205" s="54" t="s">
        <v>91</v>
      </c>
      <c r="B205" s="54" t="s">
        <v>92</v>
      </c>
      <c r="C205" s="54" t="s">
        <v>100</v>
      </c>
      <c r="D205" s="54"/>
      <c r="E205" s="55" t="s">
        <v>146</v>
      </c>
      <c r="F205" s="56" t="n">
        <v>411.2</v>
      </c>
      <c r="G205" s="56"/>
      <c r="H205" s="56" t="n">
        <v>411.1</v>
      </c>
      <c r="I205" s="56" t="n">
        <v>0.1</v>
      </c>
      <c r="J205" s="56"/>
      <c r="K205" s="56"/>
      <c r="L205" s="56"/>
    </row>
    <row r="206" customFormat="false" ht="25" hidden="false" customHeight="true" outlineLevel="0" collapsed="false">
      <c r="A206" s="54" t="s">
        <v>95</v>
      </c>
      <c r="B206" s="54" t="s">
        <v>96</v>
      </c>
      <c r="C206" s="54" t="s">
        <v>100</v>
      </c>
      <c r="D206" s="54"/>
      <c r="E206" s="55" t="s">
        <v>110</v>
      </c>
      <c r="F206" s="56" t="n">
        <v>1033.4</v>
      </c>
      <c r="G206" s="56" t="n">
        <v>1033.4</v>
      </c>
      <c r="H206" s="56"/>
      <c r="I206" s="56"/>
      <c r="J206" s="56"/>
      <c r="K206" s="56"/>
      <c r="L206" s="56"/>
    </row>
    <row r="207" customFormat="false" ht="16" hidden="false" customHeight="true" outlineLevel="0" collapsed="false">
      <c r="A207" s="54" t="s">
        <v>212</v>
      </c>
      <c r="B207" s="54" t="s">
        <v>124</v>
      </c>
      <c r="C207" s="54" t="s">
        <v>83</v>
      </c>
      <c r="D207" s="54"/>
      <c r="E207" s="55" t="s">
        <v>221</v>
      </c>
      <c r="F207" s="56" t="n">
        <v>276.8</v>
      </c>
      <c r="G207" s="56" t="n">
        <v>260.5</v>
      </c>
      <c r="H207" s="56"/>
      <c r="I207" s="56" t="n">
        <v>6.9</v>
      </c>
      <c r="J207" s="56"/>
      <c r="K207" s="56"/>
      <c r="L207" s="56" t="n">
        <v>9.4</v>
      </c>
    </row>
    <row r="208" customFormat="false" ht="25" hidden="false" customHeight="true" outlineLevel="0" collapsed="false">
      <c r="A208" s="58" t="s">
        <v>212</v>
      </c>
      <c r="B208" s="58" t="s">
        <v>87</v>
      </c>
      <c r="C208" s="58" t="s">
        <v>83</v>
      </c>
      <c r="D208" s="53"/>
      <c r="E208" s="52" t="s">
        <v>222</v>
      </c>
      <c r="F208" s="56" t="n">
        <v>688.6</v>
      </c>
      <c r="G208" s="56" t="n">
        <v>418.9</v>
      </c>
      <c r="H208" s="56" t="n">
        <v>6.4</v>
      </c>
      <c r="I208" s="56" t="n">
        <v>10</v>
      </c>
      <c r="J208" s="56"/>
      <c r="K208" s="56"/>
      <c r="L208" s="56" t="n">
        <v>253.4</v>
      </c>
    </row>
    <row r="209" customFormat="false" ht="16" hidden="false" customHeight="true" outlineLevel="0" collapsed="false">
      <c r="A209" s="54"/>
      <c r="B209" s="54"/>
      <c r="C209" s="54"/>
      <c r="D209" s="54" t="s">
        <v>223</v>
      </c>
      <c r="E209" s="55" t="s">
        <v>224</v>
      </c>
      <c r="F209" s="56" t="n">
        <v>268.3</v>
      </c>
      <c r="G209" s="56" t="n">
        <v>162.3</v>
      </c>
      <c r="H209" s="56" t="n">
        <v>17.4</v>
      </c>
      <c r="I209" s="56" t="n">
        <v>26.9</v>
      </c>
      <c r="J209" s="56"/>
      <c r="K209" s="56"/>
      <c r="L209" s="56" t="n">
        <v>61.6</v>
      </c>
    </row>
    <row r="210" customFormat="false" ht="27" hidden="false" customHeight="true" outlineLevel="0" collapsed="false">
      <c r="A210" s="54" t="s">
        <v>212</v>
      </c>
      <c r="B210" s="54" t="s">
        <v>87</v>
      </c>
      <c r="C210" s="54" t="s">
        <v>100</v>
      </c>
      <c r="D210" s="54"/>
      <c r="E210" s="55" t="s">
        <v>225</v>
      </c>
      <c r="F210" s="56" t="n">
        <v>224.3</v>
      </c>
      <c r="G210" s="56" t="n">
        <v>135.1</v>
      </c>
      <c r="H210" s="56" t="n">
        <v>6.2</v>
      </c>
      <c r="I210" s="56" t="n">
        <v>26.9</v>
      </c>
      <c r="J210" s="56"/>
      <c r="K210" s="56"/>
      <c r="L210" s="56" t="n">
        <v>56.1</v>
      </c>
    </row>
    <row r="211" customFormat="false" ht="16" hidden="false" customHeight="true" outlineLevel="0" collapsed="false">
      <c r="A211" s="54" t="s">
        <v>91</v>
      </c>
      <c r="B211" s="54" t="s">
        <v>92</v>
      </c>
      <c r="C211" s="54" t="s">
        <v>83</v>
      </c>
      <c r="D211" s="54"/>
      <c r="E211" s="55" t="s">
        <v>93</v>
      </c>
      <c r="F211" s="56" t="n">
        <v>11.2</v>
      </c>
      <c r="G211" s="56"/>
      <c r="H211" s="56" t="n">
        <v>11.2</v>
      </c>
      <c r="I211" s="56"/>
      <c r="J211" s="56"/>
      <c r="K211" s="56"/>
      <c r="L211" s="56"/>
    </row>
    <row r="212" customFormat="false" ht="24" hidden="false" customHeight="true" outlineLevel="0" collapsed="false">
      <c r="A212" s="58" t="s">
        <v>91</v>
      </c>
      <c r="B212" s="58" t="s">
        <v>92</v>
      </c>
      <c r="C212" s="58" t="s">
        <v>92</v>
      </c>
      <c r="D212" s="53"/>
      <c r="E212" s="52" t="s">
        <v>94</v>
      </c>
      <c r="F212" s="56" t="n">
        <v>18.2</v>
      </c>
      <c r="G212" s="56" t="n">
        <v>18.2</v>
      </c>
      <c r="H212" s="56"/>
      <c r="I212" s="56"/>
      <c r="J212" s="56"/>
      <c r="K212" s="56"/>
      <c r="L212" s="56"/>
    </row>
    <row r="213" customFormat="false" ht="16" hidden="false" customHeight="true" outlineLevel="0" collapsed="false">
      <c r="A213" s="54" t="s">
        <v>95</v>
      </c>
      <c r="B213" s="54" t="s">
        <v>96</v>
      </c>
      <c r="C213" s="54" t="s">
        <v>83</v>
      </c>
      <c r="D213" s="54"/>
      <c r="E213" s="55" t="s">
        <v>97</v>
      </c>
      <c r="F213" s="56" t="n">
        <v>9</v>
      </c>
      <c r="G213" s="56" t="n">
        <v>9</v>
      </c>
      <c r="H213" s="56"/>
      <c r="I213" s="56"/>
      <c r="J213" s="56"/>
      <c r="K213" s="56"/>
      <c r="L213" s="56"/>
    </row>
    <row r="214" customFormat="false" ht="16" hidden="false" customHeight="true" outlineLevel="0" collapsed="false">
      <c r="A214" s="54" t="s">
        <v>101</v>
      </c>
      <c r="B214" s="54" t="s">
        <v>87</v>
      </c>
      <c r="C214" s="54" t="s">
        <v>89</v>
      </c>
      <c r="D214" s="54"/>
      <c r="E214" s="55" t="s">
        <v>102</v>
      </c>
      <c r="F214" s="56" t="n">
        <v>5.5</v>
      </c>
      <c r="G214" s="56"/>
      <c r="H214" s="56"/>
      <c r="I214" s="56"/>
      <c r="J214" s="56"/>
      <c r="K214" s="56"/>
      <c r="L214" s="56" t="n">
        <v>5.5</v>
      </c>
    </row>
    <row r="215" customFormat="false" ht="16" hidden="false" customHeight="true" outlineLevel="0" collapsed="false">
      <c r="A215" s="54"/>
      <c r="B215" s="54"/>
      <c r="C215" s="54"/>
      <c r="D215" s="54" t="s">
        <v>226</v>
      </c>
      <c r="E215" s="55" t="s">
        <v>227</v>
      </c>
      <c r="F215" s="56" t="n">
        <v>53.8</v>
      </c>
      <c r="G215" s="56" t="n">
        <v>33.2</v>
      </c>
      <c r="H215" s="56" t="n">
        <v>8</v>
      </c>
      <c r="I215" s="56" t="n">
        <v>6.6</v>
      </c>
      <c r="J215" s="56"/>
      <c r="K215" s="56"/>
      <c r="L215" s="56" t="n">
        <v>6</v>
      </c>
    </row>
    <row r="216" customFormat="false" ht="25" hidden="false" customHeight="true" outlineLevel="0" collapsed="false">
      <c r="A216" s="54" t="s">
        <v>228</v>
      </c>
      <c r="B216" s="54" t="s">
        <v>124</v>
      </c>
      <c r="C216" s="54" t="s">
        <v>83</v>
      </c>
      <c r="D216" s="54"/>
      <c r="E216" s="55" t="s">
        <v>229</v>
      </c>
      <c r="F216" s="56" t="n">
        <v>40.3</v>
      </c>
      <c r="G216" s="56" t="n">
        <v>27.8</v>
      </c>
      <c r="H216" s="56"/>
      <c r="I216" s="56" t="n">
        <v>6.6</v>
      </c>
      <c r="J216" s="56"/>
      <c r="K216" s="56"/>
      <c r="L216" s="56" t="n">
        <v>6</v>
      </c>
    </row>
    <row r="217" customFormat="false" ht="16" hidden="false" customHeight="true" outlineLevel="0" collapsed="false">
      <c r="A217" s="54" t="s">
        <v>91</v>
      </c>
      <c r="B217" s="54" t="s">
        <v>92</v>
      </c>
      <c r="C217" s="54" t="s">
        <v>100</v>
      </c>
      <c r="D217" s="54"/>
      <c r="E217" s="55" t="s">
        <v>146</v>
      </c>
      <c r="F217" s="56" t="n">
        <v>8</v>
      </c>
      <c r="G217" s="56"/>
      <c r="H217" s="56" t="n">
        <v>8</v>
      </c>
      <c r="I217" s="56"/>
      <c r="J217" s="56"/>
      <c r="K217" s="56"/>
      <c r="L217" s="56"/>
    </row>
    <row r="218" customFormat="false" ht="23" hidden="false" customHeight="true" outlineLevel="0" collapsed="false">
      <c r="A218" s="54" t="s">
        <v>91</v>
      </c>
      <c r="B218" s="54" t="s">
        <v>92</v>
      </c>
      <c r="C218" s="54" t="s">
        <v>92</v>
      </c>
      <c r="D218" s="54"/>
      <c r="E218" s="55" t="s">
        <v>94</v>
      </c>
      <c r="F218" s="56" t="n">
        <v>3.7</v>
      </c>
      <c r="G218" s="56" t="n">
        <v>3.7</v>
      </c>
      <c r="H218" s="56"/>
      <c r="I218" s="56"/>
      <c r="J218" s="56"/>
      <c r="K218" s="56"/>
      <c r="L218" s="56"/>
    </row>
    <row r="219" customFormat="false" ht="25" hidden="false" customHeight="true" outlineLevel="0" collapsed="false">
      <c r="A219" s="58" t="s">
        <v>95</v>
      </c>
      <c r="B219" s="58" t="s">
        <v>96</v>
      </c>
      <c r="C219" s="58" t="s">
        <v>100</v>
      </c>
      <c r="D219" s="53"/>
      <c r="E219" s="52" t="s">
        <v>110</v>
      </c>
      <c r="F219" s="56" t="n">
        <v>1.8</v>
      </c>
      <c r="G219" s="56" t="n">
        <v>1.8</v>
      </c>
      <c r="H219" s="56"/>
      <c r="I219" s="56"/>
      <c r="J219" s="56"/>
      <c r="K219" s="56"/>
      <c r="L219" s="56"/>
    </row>
    <row r="220" customFormat="false" ht="16" hidden="false" customHeight="true" outlineLevel="0" collapsed="false">
      <c r="A220" s="54"/>
      <c r="B220" s="54"/>
      <c r="C220" s="54"/>
      <c r="D220" s="54" t="s">
        <v>230</v>
      </c>
      <c r="E220" s="55" t="s">
        <v>231</v>
      </c>
      <c r="F220" s="56" t="n">
        <v>1669.4</v>
      </c>
      <c r="G220" s="56" t="n">
        <v>530.1</v>
      </c>
      <c r="H220" s="56" t="n">
        <v>92.4</v>
      </c>
      <c r="I220" s="56" t="n">
        <v>79</v>
      </c>
      <c r="J220" s="56" t="n">
        <v>3</v>
      </c>
      <c r="K220" s="56"/>
      <c r="L220" s="56" t="n">
        <v>964.9</v>
      </c>
    </row>
    <row r="221" customFormat="false" ht="25" hidden="false" customHeight="true" outlineLevel="0" collapsed="false">
      <c r="A221" s="54" t="s">
        <v>232</v>
      </c>
      <c r="B221" s="54" t="s">
        <v>83</v>
      </c>
      <c r="C221" s="54" t="s">
        <v>83</v>
      </c>
      <c r="D221" s="54"/>
      <c r="E221" s="55" t="s">
        <v>84</v>
      </c>
      <c r="F221" s="56" t="n">
        <v>613.2</v>
      </c>
      <c r="G221" s="56" t="n">
        <v>445.7</v>
      </c>
      <c r="H221" s="56" t="n">
        <v>6.2</v>
      </c>
      <c r="I221" s="56" t="n">
        <v>79</v>
      </c>
      <c r="J221" s="56" t="n">
        <v>3</v>
      </c>
      <c r="K221" s="56"/>
      <c r="L221" s="56" t="n">
        <v>79.4</v>
      </c>
    </row>
    <row r="222" customFormat="false" ht="16" hidden="false" customHeight="true" outlineLevel="0" collapsed="false">
      <c r="A222" s="54" t="s">
        <v>232</v>
      </c>
      <c r="B222" s="54" t="s">
        <v>83</v>
      </c>
      <c r="C222" s="54" t="s">
        <v>219</v>
      </c>
      <c r="D222" s="54"/>
      <c r="E222" s="55" t="s">
        <v>233</v>
      </c>
      <c r="F222" s="56" t="n">
        <v>183.6</v>
      </c>
      <c r="G222" s="56"/>
      <c r="H222" s="56"/>
      <c r="I222" s="56"/>
      <c r="J222" s="56"/>
      <c r="K222" s="56"/>
      <c r="L222" s="56" t="n">
        <v>183.6</v>
      </c>
    </row>
    <row r="223" customFormat="false" ht="25" hidden="false" customHeight="true" outlineLevel="0" collapsed="false">
      <c r="A223" s="58" t="s">
        <v>232</v>
      </c>
      <c r="B223" s="58" t="s">
        <v>83</v>
      </c>
      <c r="C223" s="58" t="s">
        <v>234</v>
      </c>
      <c r="D223" s="53"/>
      <c r="E223" s="52" t="s">
        <v>235</v>
      </c>
      <c r="F223" s="56" t="n">
        <v>20</v>
      </c>
      <c r="G223" s="56"/>
      <c r="H223" s="56"/>
      <c r="I223" s="56"/>
      <c r="J223" s="56"/>
      <c r="K223" s="56"/>
      <c r="L223" s="56" t="n">
        <v>20</v>
      </c>
    </row>
    <row r="224" customFormat="false" ht="16" hidden="false" customHeight="true" outlineLevel="0" collapsed="false">
      <c r="A224" s="54" t="s">
        <v>232</v>
      </c>
      <c r="B224" s="54" t="s">
        <v>83</v>
      </c>
      <c r="C224" s="54" t="s">
        <v>89</v>
      </c>
      <c r="D224" s="54"/>
      <c r="E224" s="55" t="s">
        <v>236</v>
      </c>
      <c r="F224" s="56" t="n">
        <v>415</v>
      </c>
      <c r="G224" s="56"/>
      <c r="H224" s="56"/>
      <c r="I224" s="56"/>
      <c r="J224" s="56"/>
      <c r="K224" s="56"/>
      <c r="L224" s="56" t="n">
        <v>415</v>
      </c>
    </row>
    <row r="225" customFormat="false" ht="16" hidden="false" customHeight="true" outlineLevel="0" collapsed="false">
      <c r="A225" s="54" t="s">
        <v>232</v>
      </c>
      <c r="B225" s="54" t="s">
        <v>100</v>
      </c>
      <c r="C225" s="54" t="s">
        <v>85</v>
      </c>
      <c r="D225" s="54"/>
      <c r="E225" s="55" t="s">
        <v>237</v>
      </c>
      <c r="F225" s="56" t="n">
        <v>8.8</v>
      </c>
      <c r="G225" s="56"/>
      <c r="H225" s="56"/>
      <c r="I225" s="56"/>
      <c r="J225" s="56"/>
      <c r="K225" s="56"/>
      <c r="L225" s="56" t="n">
        <v>8.8</v>
      </c>
    </row>
    <row r="226" customFormat="false" ht="27" hidden="false" customHeight="true" outlineLevel="0" collapsed="false">
      <c r="A226" s="54" t="s">
        <v>91</v>
      </c>
      <c r="B226" s="54" t="s">
        <v>92</v>
      </c>
      <c r="C226" s="54" t="s">
        <v>83</v>
      </c>
      <c r="D226" s="54"/>
      <c r="E226" s="55" t="s">
        <v>93</v>
      </c>
      <c r="F226" s="56" t="n">
        <v>86.2</v>
      </c>
      <c r="G226" s="56"/>
      <c r="H226" s="56" t="n">
        <v>86.2</v>
      </c>
      <c r="I226" s="56"/>
      <c r="J226" s="56"/>
      <c r="K226" s="56"/>
      <c r="L226" s="56"/>
    </row>
    <row r="227" customFormat="false" ht="25" hidden="false" customHeight="true" outlineLevel="0" collapsed="false">
      <c r="A227" s="54" t="s">
        <v>91</v>
      </c>
      <c r="B227" s="54" t="s">
        <v>92</v>
      </c>
      <c r="C227" s="54" t="s">
        <v>92</v>
      </c>
      <c r="D227" s="54"/>
      <c r="E227" s="55" t="s">
        <v>94</v>
      </c>
      <c r="F227" s="56" t="n">
        <v>56.7</v>
      </c>
      <c r="G227" s="56" t="n">
        <v>56.7</v>
      </c>
      <c r="H227" s="56"/>
      <c r="I227" s="56"/>
      <c r="J227" s="56"/>
      <c r="K227" s="56"/>
      <c r="L227" s="56"/>
    </row>
    <row r="228" customFormat="false" ht="16" hidden="false" customHeight="true" outlineLevel="0" collapsed="false">
      <c r="A228" s="54" t="s">
        <v>95</v>
      </c>
      <c r="B228" s="54" t="s">
        <v>96</v>
      </c>
      <c r="C228" s="54" t="s">
        <v>83</v>
      </c>
      <c r="D228" s="53"/>
      <c r="E228" s="55" t="s">
        <v>97</v>
      </c>
      <c r="F228" s="56" t="n">
        <v>27.8</v>
      </c>
      <c r="G228" s="56" t="n">
        <v>27.8</v>
      </c>
      <c r="H228" s="56"/>
      <c r="I228" s="56"/>
      <c r="J228" s="56"/>
      <c r="K228" s="56"/>
      <c r="L228" s="56"/>
    </row>
    <row r="229" customFormat="false" ht="30" hidden="false" customHeight="true" outlineLevel="0" collapsed="false">
      <c r="A229" s="60" t="s">
        <v>101</v>
      </c>
      <c r="B229" s="60" t="s">
        <v>87</v>
      </c>
      <c r="C229" s="60" t="s">
        <v>89</v>
      </c>
      <c r="D229" s="58"/>
      <c r="E229" s="55" t="s">
        <v>102</v>
      </c>
      <c r="F229" s="56" t="n">
        <v>258.1</v>
      </c>
      <c r="G229" s="56"/>
      <c r="H229" s="56"/>
      <c r="I229" s="56"/>
      <c r="J229" s="56"/>
      <c r="K229" s="56"/>
      <c r="L229" s="56" t="n">
        <v>258.1</v>
      </c>
    </row>
    <row r="230" customFormat="false" ht="25" hidden="false" customHeight="true" outlineLevel="0" collapsed="false">
      <c r="A230" s="53"/>
      <c r="B230" s="53"/>
      <c r="C230" s="53"/>
      <c r="D230" s="53" t="s">
        <v>238</v>
      </c>
      <c r="E230" s="52" t="s">
        <v>239</v>
      </c>
      <c r="F230" s="56" t="n">
        <v>830.4</v>
      </c>
      <c r="G230" s="61" t="n">
        <v>483.02</v>
      </c>
      <c r="H230" s="61" t="n">
        <v>48.21</v>
      </c>
      <c r="I230" s="61" t="n">
        <v>56.6</v>
      </c>
      <c r="J230" s="61" t="n">
        <v>3</v>
      </c>
      <c r="K230" s="61"/>
      <c r="L230" s="61" t="n">
        <v>239.6</v>
      </c>
    </row>
    <row r="231" customFormat="false" ht="16" hidden="false" customHeight="true" outlineLevel="0" collapsed="false">
      <c r="A231" s="54" t="s">
        <v>232</v>
      </c>
      <c r="B231" s="54" t="s">
        <v>108</v>
      </c>
      <c r="C231" s="54" t="s">
        <v>89</v>
      </c>
      <c r="D231" s="54"/>
      <c r="E231" s="55" t="s">
        <v>240</v>
      </c>
      <c r="F231" s="56" t="n">
        <v>45</v>
      </c>
      <c r="G231" s="61"/>
      <c r="H231" s="61"/>
      <c r="I231" s="61"/>
      <c r="J231" s="61"/>
      <c r="K231" s="61"/>
      <c r="L231" s="61" t="n">
        <v>45</v>
      </c>
    </row>
    <row r="232" customFormat="false" ht="16" hidden="false" customHeight="true" outlineLevel="0" collapsed="false">
      <c r="A232" s="54" t="s">
        <v>232</v>
      </c>
      <c r="B232" s="54" t="s">
        <v>87</v>
      </c>
      <c r="C232" s="54" t="s">
        <v>87</v>
      </c>
      <c r="D232" s="54"/>
      <c r="E232" s="55" t="s">
        <v>241</v>
      </c>
      <c r="F232" s="56" t="n">
        <v>597.1</v>
      </c>
      <c r="G232" s="61" t="n">
        <v>405.33</v>
      </c>
      <c r="H232" s="61" t="n">
        <v>2.16</v>
      </c>
      <c r="I232" s="61" t="n">
        <v>56.6</v>
      </c>
      <c r="J232" s="61" t="n">
        <v>3</v>
      </c>
      <c r="K232" s="61"/>
      <c r="L232" s="61" t="n">
        <v>130</v>
      </c>
    </row>
    <row r="233" customFormat="false" ht="25" hidden="false" customHeight="true" outlineLevel="0" collapsed="false">
      <c r="A233" s="54" t="s">
        <v>232</v>
      </c>
      <c r="B233" s="54" t="s">
        <v>87</v>
      </c>
      <c r="C233" s="54" t="s">
        <v>89</v>
      </c>
      <c r="D233" s="54"/>
      <c r="E233" s="55" t="s">
        <v>242</v>
      </c>
      <c r="F233" s="56" t="n">
        <v>64.6</v>
      </c>
      <c r="G233" s="61"/>
      <c r="H233" s="61"/>
      <c r="I233" s="61"/>
      <c r="J233" s="61"/>
      <c r="K233" s="61"/>
      <c r="L233" s="61" t="n">
        <v>64.6</v>
      </c>
    </row>
    <row r="234" customFormat="false" ht="16" hidden="false" customHeight="true" outlineLevel="0" collapsed="false">
      <c r="A234" s="54" t="s">
        <v>91</v>
      </c>
      <c r="B234" s="54" t="s">
        <v>92</v>
      </c>
      <c r="C234" s="54" t="s">
        <v>100</v>
      </c>
      <c r="D234" s="54"/>
      <c r="E234" s="55" t="s">
        <v>146</v>
      </c>
      <c r="F234" s="56" t="n">
        <v>46.1</v>
      </c>
      <c r="G234" s="61"/>
      <c r="H234" s="61" t="n">
        <v>46.05</v>
      </c>
      <c r="I234" s="61"/>
      <c r="J234" s="61"/>
      <c r="K234" s="61"/>
      <c r="L234" s="61"/>
    </row>
    <row r="235" customFormat="false" ht="16" hidden="false" customHeight="true" outlineLevel="0" collapsed="false">
      <c r="A235" s="54" t="s">
        <v>91</v>
      </c>
      <c r="B235" s="54" t="s">
        <v>92</v>
      </c>
      <c r="C235" s="54" t="s">
        <v>92</v>
      </c>
      <c r="D235" s="54"/>
      <c r="E235" s="55" t="s">
        <v>94</v>
      </c>
      <c r="F235" s="56" t="n">
        <v>52.3</v>
      </c>
      <c r="G235" s="61" t="n">
        <v>52.26</v>
      </c>
      <c r="H235" s="61"/>
      <c r="I235" s="61"/>
      <c r="J235" s="61"/>
      <c r="K235" s="61"/>
      <c r="L235" s="61"/>
    </row>
    <row r="236" customFormat="false" ht="25" hidden="false" customHeight="true" outlineLevel="0" collapsed="false">
      <c r="A236" s="54" t="s">
        <v>95</v>
      </c>
      <c r="B236" s="54" t="s">
        <v>96</v>
      </c>
      <c r="C236" s="54" t="s">
        <v>100</v>
      </c>
      <c r="D236" s="54"/>
      <c r="E236" s="55" t="s">
        <v>110</v>
      </c>
      <c r="F236" s="56" t="n">
        <v>25.4</v>
      </c>
      <c r="G236" s="61" t="n">
        <v>25.43</v>
      </c>
      <c r="H236" s="61"/>
      <c r="I236" s="61"/>
      <c r="J236" s="61"/>
      <c r="K236" s="61"/>
      <c r="L236" s="61"/>
    </row>
    <row r="237" customFormat="false" ht="25" hidden="false" customHeight="true" outlineLevel="0" collapsed="false">
      <c r="A237" s="54"/>
      <c r="B237" s="54"/>
      <c r="C237" s="54"/>
      <c r="D237" s="54" t="s">
        <v>243</v>
      </c>
      <c r="E237" s="55" t="s">
        <v>244</v>
      </c>
      <c r="F237" s="56" t="n">
        <v>1085.5</v>
      </c>
      <c r="G237" s="61" t="n">
        <v>124.99</v>
      </c>
      <c r="H237" s="61" t="n">
        <v>20.75</v>
      </c>
      <c r="I237" s="61" t="n">
        <v>19.69</v>
      </c>
      <c r="J237" s="61"/>
      <c r="K237" s="61" t="n">
        <v>231.49</v>
      </c>
      <c r="L237" s="61" t="n">
        <v>688.56</v>
      </c>
    </row>
    <row r="238" customFormat="false" ht="25" hidden="false" customHeight="true" outlineLevel="0" collapsed="false">
      <c r="A238" s="58" t="s">
        <v>91</v>
      </c>
      <c r="B238" s="58" t="s">
        <v>92</v>
      </c>
      <c r="C238" s="58" t="s">
        <v>83</v>
      </c>
      <c r="D238" s="53"/>
      <c r="E238" s="52" t="s">
        <v>93</v>
      </c>
      <c r="F238" s="56" t="n">
        <v>18.4</v>
      </c>
      <c r="G238" s="61"/>
      <c r="H238" s="61" t="n">
        <v>18.35</v>
      </c>
      <c r="I238" s="61"/>
      <c r="J238" s="61"/>
      <c r="K238" s="61"/>
      <c r="L238" s="61"/>
    </row>
    <row r="239" customFormat="false" ht="16" hidden="false" customHeight="true" outlineLevel="0" collapsed="false">
      <c r="A239" s="54" t="s">
        <v>91</v>
      </c>
      <c r="B239" s="54" t="s">
        <v>92</v>
      </c>
      <c r="C239" s="54" t="s">
        <v>92</v>
      </c>
      <c r="D239" s="54"/>
      <c r="E239" s="55" t="s">
        <v>94</v>
      </c>
      <c r="F239" s="56" t="n">
        <v>43.8</v>
      </c>
      <c r="G239" s="61" t="n">
        <v>43.83</v>
      </c>
      <c r="H239" s="61"/>
      <c r="I239" s="61"/>
      <c r="J239" s="61"/>
      <c r="K239" s="61"/>
      <c r="L239" s="61"/>
    </row>
    <row r="240" customFormat="false" ht="25" hidden="false" customHeight="true" outlineLevel="0" collapsed="false">
      <c r="A240" s="54" t="s">
        <v>95</v>
      </c>
      <c r="B240" s="54" t="s">
        <v>96</v>
      </c>
      <c r="C240" s="54" t="s">
        <v>83</v>
      </c>
      <c r="D240" s="54"/>
      <c r="E240" s="55" t="s">
        <v>97</v>
      </c>
      <c r="F240" s="56" t="n">
        <v>5</v>
      </c>
      <c r="G240" s="61" t="n">
        <v>5.03</v>
      </c>
      <c r="H240" s="61"/>
      <c r="I240" s="61"/>
      <c r="J240" s="61"/>
      <c r="K240" s="61"/>
      <c r="L240" s="61"/>
    </row>
    <row r="241" customFormat="false" ht="16" hidden="false" customHeight="true" outlineLevel="0" collapsed="false">
      <c r="A241" s="54" t="s">
        <v>245</v>
      </c>
      <c r="B241" s="54" t="s">
        <v>83</v>
      </c>
      <c r="C241" s="54" t="s">
        <v>83</v>
      </c>
      <c r="D241" s="54"/>
      <c r="E241" s="55" t="s">
        <v>84</v>
      </c>
      <c r="F241" s="56" t="n">
        <v>850.5</v>
      </c>
      <c r="G241" s="61" t="n">
        <v>76.13</v>
      </c>
      <c r="H241" s="61" t="n">
        <v>2.4</v>
      </c>
      <c r="I241" s="61" t="n">
        <v>19.69</v>
      </c>
      <c r="J241" s="61"/>
      <c r="K241" s="61" t="n">
        <v>223.69</v>
      </c>
      <c r="L241" s="61" t="n">
        <v>528.56</v>
      </c>
    </row>
    <row r="242" customFormat="false" ht="25" hidden="false" customHeight="true" outlineLevel="0" collapsed="false">
      <c r="A242" s="54" t="s">
        <v>245</v>
      </c>
      <c r="B242" s="54" t="s">
        <v>83</v>
      </c>
      <c r="C242" s="54" t="s">
        <v>89</v>
      </c>
      <c r="D242" s="54"/>
      <c r="E242" s="55" t="s">
        <v>246</v>
      </c>
      <c r="F242" s="56" t="n">
        <v>167.8</v>
      </c>
      <c r="G242" s="61"/>
      <c r="H242" s="61"/>
      <c r="I242" s="61"/>
      <c r="J242" s="61"/>
      <c r="K242" s="61" t="n">
        <v>7.8</v>
      </c>
      <c r="L242" s="61" t="n">
        <v>160</v>
      </c>
    </row>
    <row r="243" customFormat="false" ht="16" hidden="false" customHeight="true" outlineLevel="0" collapsed="false">
      <c r="A243" s="54"/>
      <c r="B243" s="54"/>
      <c r="C243" s="54"/>
      <c r="D243" s="54" t="s">
        <v>247</v>
      </c>
      <c r="E243" s="55" t="s">
        <v>248</v>
      </c>
      <c r="F243" s="56" t="n">
        <v>4937.3</v>
      </c>
      <c r="G243" s="61" t="n">
        <v>144.64</v>
      </c>
      <c r="H243" s="61" t="n">
        <v>19.1</v>
      </c>
      <c r="I243" s="61" t="n">
        <v>22.52</v>
      </c>
      <c r="J243" s="61"/>
      <c r="K243" s="61"/>
      <c r="L243" s="61" t="n">
        <v>4751.06</v>
      </c>
    </row>
    <row r="244" customFormat="false" ht="16" hidden="false" customHeight="true" outlineLevel="0" collapsed="false">
      <c r="A244" s="54" t="s">
        <v>91</v>
      </c>
      <c r="B244" s="54" t="s">
        <v>92</v>
      </c>
      <c r="C244" s="54" t="s">
        <v>83</v>
      </c>
      <c r="D244" s="54"/>
      <c r="E244" s="55" t="s">
        <v>93</v>
      </c>
      <c r="F244" s="56" t="n">
        <v>18.2</v>
      </c>
      <c r="G244" s="61"/>
      <c r="H244" s="61" t="n">
        <v>18.2</v>
      </c>
      <c r="I244" s="61"/>
      <c r="J244" s="61"/>
      <c r="K244" s="61"/>
      <c r="L244" s="61"/>
    </row>
    <row r="245" customFormat="false" ht="16" hidden="false" customHeight="true" outlineLevel="0" collapsed="false">
      <c r="A245" s="54" t="s">
        <v>91</v>
      </c>
      <c r="B245" s="54" t="s">
        <v>92</v>
      </c>
      <c r="C245" s="54" t="s">
        <v>92</v>
      </c>
      <c r="D245" s="54"/>
      <c r="E245" s="55" t="s">
        <v>94</v>
      </c>
      <c r="F245" s="56" t="n">
        <v>15.1</v>
      </c>
      <c r="G245" s="61" t="n">
        <v>15.07</v>
      </c>
      <c r="H245" s="61"/>
      <c r="I245" s="61"/>
      <c r="J245" s="61"/>
      <c r="K245" s="61"/>
      <c r="L245" s="61"/>
    </row>
    <row r="246" customFormat="false" ht="16" hidden="false" customHeight="true" outlineLevel="0" collapsed="false">
      <c r="A246" s="54" t="s">
        <v>95</v>
      </c>
      <c r="B246" s="54" t="s">
        <v>96</v>
      </c>
      <c r="C246" s="54" t="s">
        <v>83</v>
      </c>
      <c r="D246" s="54"/>
      <c r="E246" s="55" t="s">
        <v>97</v>
      </c>
      <c r="F246" s="56" t="n">
        <v>7.4</v>
      </c>
      <c r="G246" s="61" t="n">
        <v>7.42</v>
      </c>
      <c r="H246" s="61"/>
      <c r="I246" s="61"/>
      <c r="J246" s="61"/>
      <c r="K246" s="61"/>
      <c r="L246" s="61"/>
    </row>
    <row r="247" customFormat="false" ht="16" hidden="false" customHeight="true" outlineLevel="0" collapsed="false">
      <c r="A247" s="54" t="s">
        <v>101</v>
      </c>
      <c r="B247" s="54" t="s">
        <v>83</v>
      </c>
      <c r="C247" s="54" t="s">
        <v>83</v>
      </c>
      <c r="D247" s="54"/>
      <c r="E247" s="55" t="s">
        <v>84</v>
      </c>
      <c r="F247" s="56" t="n">
        <v>152.8</v>
      </c>
      <c r="G247" s="61" t="n">
        <v>122.15</v>
      </c>
      <c r="H247" s="61" t="n">
        <v>0.9</v>
      </c>
      <c r="I247" s="61" t="n">
        <v>22.52</v>
      </c>
      <c r="J247" s="61"/>
      <c r="K247" s="61"/>
      <c r="L247" s="61" t="n">
        <v>7.22</v>
      </c>
    </row>
    <row r="248" customFormat="false" ht="16" hidden="false" customHeight="true" outlineLevel="0" collapsed="false">
      <c r="A248" s="54" t="s">
        <v>101</v>
      </c>
      <c r="B248" s="54" t="s">
        <v>83</v>
      </c>
      <c r="C248" s="54" t="s">
        <v>89</v>
      </c>
      <c r="D248" s="54"/>
      <c r="E248" s="55" t="s">
        <v>149</v>
      </c>
      <c r="F248" s="56" t="n">
        <v>1589.9</v>
      </c>
      <c r="G248" s="61"/>
      <c r="H248" s="61"/>
      <c r="I248" s="61"/>
      <c r="J248" s="61"/>
      <c r="K248" s="61"/>
      <c r="L248" s="61" t="n">
        <v>1589.91</v>
      </c>
    </row>
    <row r="249" customFormat="false" ht="16" hidden="false" customHeight="true" outlineLevel="0" collapsed="false">
      <c r="A249" s="54" t="s">
        <v>101</v>
      </c>
      <c r="B249" s="54" t="s">
        <v>87</v>
      </c>
      <c r="C249" s="54" t="s">
        <v>89</v>
      </c>
      <c r="D249" s="54"/>
      <c r="E249" s="55" t="s">
        <v>102</v>
      </c>
      <c r="F249" s="56" t="n">
        <v>2646.9</v>
      </c>
      <c r="G249" s="61"/>
      <c r="H249" s="61"/>
      <c r="I249" s="61"/>
      <c r="J249" s="61"/>
      <c r="K249" s="61"/>
      <c r="L249" s="61" t="n">
        <v>2646.93</v>
      </c>
    </row>
    <row r="250" customFormat="false" ht="16" hidden="false" customHeight="true" outlineLevel="0" collapsed="false">
      <c r="A250" s="54" t="s">
        <v>249</v>
      </c>
      <c r="B250" s="54" t="s">
        <v>83</v>
      </c>
      <c r="C250" s="54" t="s">
        <v>87</v>
      </c>
      <c r="D250" s="54"/>
      <c r="E250" s="55" t="s">
        <v>250</v>
      </c>
      <c r="F250" s="56" t="n">
        <v>507</v>
      </c>
      <c r="G250" s="61"/>
      <c r="H250" s="61"/>
      <c r="I250" s="61"/>
      <c r="J250" s="61"/>
      <c r="K250" s="61"/>
      <c r="L250" s="61" t="n">
        <v>507</v>
      </c>
    </row>
    <row r="251" customFormat="false" ht="16" hidden="false" customHeight="true" outlineLevel="0" collapsed="false">
      <c r="A251" s="58"/>
      <c r="B251" s="58"/>
      <c r="C251" s="58"/>
      <c r="D251" s="53" t="s">
        <v>251</v>
      </c>
      <c r="E251" s="52" t="s">
        <v>252</v>
      </c>
      <c r="F251" s="56" t="n">
        <v>5862.4</v>
      </c>
      <c r="G251" s="61" t="n">
        <v>124.04</v>
      </c>
      <c r="H251" s="61"/>
      <c r="I251" s="61" t="n">
        <v>21.16</v>
      </c>
      <c r="J251" s="61"/>
      <c r="K251" s="61"/>
      <c r="L251" s="61" t="n">
        <v>5717.2</v>
      </c>
    </row>
    <row r="252" customFormat="false" ht="16" hidden="false" customHeight="true" outlineLevel="0" collapsed="false">
      <c r="A252" s="54" t="s">
        <v>91</v>
      </c>
      <c r="B252" s="54" t="s">
        <v>92</v>
      </c>
      <c r="C252" s="54" t="s">
        <v>92</v>
      </c>
      <c r="D252" s="54"/>
      <c r="E252" s="55" t="s">
        <v>94</v>
      </c>
      <c r="F252" s="56" t="n">
        <v>13.8</v>
      </c>
      <c r="G252" s="61" t="n">
        <v>13.77</v>
      </c>
      <c r="H252" s="61"/>
      <c r="I252" s="61"/>
      <c r="J252" s="61"/>
      <c r="K252" s="61"/>
      <c r="L252" s="61"/>
    </row>
    <row r="253" customFormat="false" ht="25" hidden="false" customHeight="true" outlineLevel="0" collapsed="false">
      <c r="A253" s="54" t="s">
        <v>95</v>
      </c>
      <c r="B253" s="54" t="s">
        <v>96</v>
      </c>
      <c r="C253" s="54" t="s">
        <v>83</v>
      </c>
      <c r="D253" s="54"/>
      <c r="E253" s="55" t="s">
        <v>97</v>
      </c>
      <c r="F253" s="56" t="n">
        <v>6.8</v>
      </c>
      <c r="G253" s="61" t="n">
        <v>6.79</v>
      </c>
      <c r="H253" s="61"/>
      <c r="I253" s="61"/>
      <c r="J253" s="61"/>
      <c r="K253" s="61"/>
      <c r="L253" s="61"/>
    </row>
    <row r="254" customFormat="false" ht="16" hidden="false" customHeight="true" outlineLevel="0" collapsed="false">
      <c r="A254" s="54" t="s">
        <v>101</v>
      </c>
      <c r="B254" s="54" t="s">
        <v>83</v>
      </c>
      <c r="C254" s="54" t="s">
        <v>83</v>
      </c>
      <c r="D254" s="54"/>
      <c r="E254" s="55" t="s">
        <v>84</v>
      </c>
      <c r="F254" s="56" t="n">
        <v>2.1</v>
      </c>
      <c r="G254" s="61"/>
      <c r="H254" s="61"/>
      <c r="I254" s="61"/>
      <c r="J254" s="61"/>
      <c r="K254" s="61"/>
      <c r="L254" s="61" t="n">
        <v>2.1</v>
      </c>
    </row>
    <row r="255" customFormat="false" ht="25" hidden="false" customHeight="true" outlineLevel="0" collapsed="false">
      <c r="A255" s="54" t="s">
        <v>101</v>
      </c>
      <c r="B255" s="54" t="s">
        <v>83</v>
      </c>
      <c r="C255" s="54" t="s">
        <v>85</v>
      </c>
      <c r="D255" s="54"/>
      <c r="E255" s="55" t="s">
        <v>253</v>
      </c>
      <c r="F255" s="56" t="n">
        <v>272</v>
      </c>
      <c r="G255" s="61"/>
      <c r="H255" s="61"/>
      <c r="I255" s="61"/>
      <c r="J255" s="61"/>
      <c r="K255" s="61"/>
      <c r="L255" s="61" t="n">
        <v>272</v>
      </c>
    </row>
    <row r="256" customFormat="false" ht="16" hidden="false" customHeight="true" outlineLevel="0" collapsed="false">
      <c r="A256" s="54" t="s">
        <v>101</v>
      </c>
      <c r="B256" s="54" t="s">
        <v>92</v>
      </c>
      <c r="C256" s="54" t="s">
        <v>83</v>
      </c>
      <c r="D256" s="54"/>
      <c r="E256" s="55" t="s">
        <v>254</v>
      </c>
      <c r="F256" s="56" t="n">
        <v>2326.3</v>
      </c>
      <c r="G256" s="61" t="n">
        <v>103.48</v>
      </c>
      <c r="H256" s="61"/>
      <c r="I256" s="61" t="n">
        <v>21.16</v>
      </c>
      <c r="J256" s="61"/>
      <c r="K256" s="61"/>
      <c r="L256" s="61" t="n">
        <v>2201.7</v>
      </c>
    </row>
    <row r="257" customFormat="false" ht="16" hidden="false" customHeight="true" outlineLevel="0" collapsed="false">
      <c r="A257" s="54" t="s">
        <v>101</v>
      </c>
      <c r="B257" s="54" t="s">
        <v>87</v>
      </c>
      <c r="C257" s="54" t="s">
        <v>89</v>
      </c>
      <c r="D257" s="54"/>
      <c r="E257" s="55" t="s">
        <v>102</v>
      </c>
      <c r="F257" s="56" t="n">
        <v>2092</v>
      </c>
      <c r="G257" s="61"/>
      <c r="H257" s="61"/>
      <c r="I257" s="61"/>
      <c r="J257" s="61"/>
      <c r="K257" s="61"/>
      <c r="L257" s="61" t="n">
        <v>2092</v>
      </c>
    </row>
    <row r="258" customFormat="false" ht="16" hidden="false" customHeight="true" outlineLevel="0" collapsed="false">
      <c r="A258" s="58" t="s">
        <v>101</v>
      </c>
      <c r="B258" s="58" t="s">
        <v>140</v>
      </c>
      <c r="C258" s="58" t="s">
        <v>83</v>
      </c>
      <c r="D258" s="53"/>
      <c r="E258" s="52" t="s">
        <v>255</v>
      </c>
      <c r="F258" s="56" t="n">
        <v>881</v>
      </c>
      <c r="G258" s="61"/>
      <c r="H258" s="61"/>
      <c r="I258" s="61"/>
      <c r="J258" s="61"/>
      <c r="K258" s="61"/>
      <c r="L258" s="61" t="n">
        <v>881</v>
      </c>
    </row>
    <row r="259" customFormat="false" ht="16" hidden="false" customHeight="true" outlineLevel="0" collapsed="false">
      <c r="A259" s="54" t="s">
        <v>101</v>
      </c>
      <c r="B259" s="54" t="s">
        <v>256</v>
      </c>
      <c r="C259" s="54" t="s">
        <v>83</v>
      </c>
      <c r="D259" s="54"/>
      <c r="E259" s="55" t="s">
        <v>257</v>
      </c>
      <c r="F259" s="56" t="n">
        <v>268.4</v>
      </c>
      <c r="G259" s="61"/>
      <c r="H259" s="61"/>
      <c r="I259" s="61"/>
      <c r="J259" s="61"/>
      <c r="K259" s="61"/>
      <c r="L259" s="61" t="n">
        <v>268.4</v>
      </c>
    </row>
    <row r="260" customFormat="false" ht="16" hidden="false" customHeight="true" outlineLevel="0" collapsed="false">
      <c r="A260" s="54"/>
      <c r="B260" s="54"/>
      <c r="C260" s="54"/>
      <c r="D260" s="54" t="s">
        <v>258</v>
      </c>
      <c r="E260" s="55" t="s">
        <v>259</v>
      </c>
      <c r="F260" s="56" t="n">
        <v>9574.2</v>
      </c>
      <c r="G260" s="61" t="n">
        <v>1088.91</v>
      </c>
      <c r="H260" s="61" t="n">
        <v>38.33</v>
      </c>
      <c r="I260" s="61" t="n">
        <v>154.94</v>
      </c>
      <c r="J260" s="61"/>
      <c r="K260" s="61" t="n">
        <v>102.23</v>
      </c>
      <c r="L260" s="61" t="n">
        <v>8189.83</v>
      </c>
    </row>
    <row r="261" customFormat="false" ht="26" hidden="false" customHeight="true" outlineLevel="0" collapsed="false">
      <c r="A261" s="54" t="s">
        <v>91</v>
      </c>
      <c r="B261" s="54" t="s">
        <v>92</v>
      </c>
      <c r="C261" s="54" t="s">
        <v>83</v>
      </c>
      <c r="D261" s="54"/>
      <c r="E261" s="55" t="s">
        <v>93</v>
      </c>
      <c r="F261" s="56" t="n">
        <v>14.4</v>
      </c>
      <c r="G261" s="61"/>
      <c r="H261" s="61" t="n">
        <v>14.39</v>
      </c>
      <c r="I261" s="61"/>
      <c r="J261" s="61"/>
      <c r="K261" s="61"/>
      <c r="L261" s="61"/>
    </row>
    <row r="262" customFormat="false" ht="16" hidden="false" customHeight="true" outlineLevel="0" collapsed="false">
      <c r="A262" s="54" t="s">
        <v>91</v>
      </c>
      <c r="B262" s="54" t="s">
        <v>92</v>
      </c>
      <c r="C262" s="54" t="s">
        <v>92</v>
      </c>
      <c r="D262" s="54"/>
      <c r="E262" s="55" t="s">
        <v>94</v>
      </c>
      <c r="F262" s="56" t="n">
        <v>121.6</v>
      </c>
      <c r="G262" s="61" t="n">
        <v>121.62</v>
      </c>
      <c r="H262" s="61"/>
      <c r="I262" s="61"/>
      <c r="J262" s="61"/>
      <c r="K262" s="61"/>
      <c r="L262" s="61"/>
    </row>
    <row r="263" customFormat="false" ht="16" hidden="false" customHeight="true" outlineLevel="0" collapsed="false">
      <c r="A263" s="53" t="s">
        <v>95</v>
      </c>
      <c r="B263" s="53" t="s">
        <v>96</v>
      </c>
      <c r="C263" s="53" t="s">
        <v>83</v>
      </c>
      <c r="D263" s="53"/>
      <c r="E263" s="52" t="s">
        <v>97</v>
      </c>
      <c r="F263" s="56" t="n">
        <v>6.8</v>
      </c>
      <c r="G263" s="61" t="n">
        <v>6.79</v>
      </c>
      <c r="H263" s="61"/>
      <c r="I263" s="61"/>
      <c r="J263" s="61"/>
      <c r="K263" s="61"/>
      <c r="L263" s="61"/>
    </row>
    <row r="264" customFormat="false" ht="16" hidden="false" customHeight="true" outlineLevel="0" collapsed="false">
      <c r="A264" s="54" t="s">
        <v>101</v>
      </c>
      <c r="B264" s="54" t="s">
        <v>87</v>
      </c>
      <c r="C264" s="54" t="s">
        <v>89</v>
      </c>
      <c r="D264" s="54"/>
      <c r="E264" s="55" t="s">
        <v>102</v>
      </c>
      <c r="F264" s="56" t="n">
        <v>1042.5</v>
      </c>
      <c r="G264" s="61"/>
      <c r="H264" s="61"/>
      <c r="I264" s="61"/>
      <c r="J264" s="61"/>
      <c r="K264" s="61"/>
      <c r="L264" s="61" t="n">
        <v>1042.45</v>
      </c>
    </row>
    <row r="265" customFormat="false" ht="16" hidden="false" customHeight="true" outlineLevel="0" collapsed="false">
      <c r="A265" s="54" t="s">
        <v>260</v>
      </c>
      <c r="B265" s="54" t="s">
        <v>83</v>
      </c>
      <c r="C265" s="54" t="s">
        <v>83</v>
      </c>
      <c r="D265" s="54"/>
      <c r="E265" s="55" t="s">
        <v>84</v>
      </c>
      <c r="F265" s="56" t="n">
        <v>128.7</v>
      </c>
      <c r="G265" s="61" t="n">
        <v>102.58</v>
      </c>
      <c r="H265" s="61" t="n">
        <v>1.73</v>
      </c>
      <c r="I265" s="61" t="n">
        <v>22.13</v>
      </c>
      <c r="J265" s="61"/>
      <c r="K265" s="61" t="n">
        <v>2.23</v>
      </c>
      <c r="L265" s="61"/>
    </row>
    <row r="266" customFormat="false" ht="28" hidden="false" customHeight="true" outlineLevel="0" collapsed="false">
      <c r="A266" s="54" t="s">
        <v>260</v>
      </c>
      <c r="B266" s="54" t="s">
        <v>83</v>
      </c>
      <c r="C266" s="54" t="s">
        <v>89</v>
      </c>
      <c r="D266" s="54"/>
      <c r="E266" s="55" t="s">
        <v>261</v>
      </c>
      <c r="F266" s="56" t="n">
        <v>1312.3</v>
      </c>
      <c r="G266" s="61" t="n">
        <v>298.73</v>
      </c>
      <c r="H266" s="61" t="n">
        <v>5.2</v>
      </c>
      <c r="I266" s="61" t="n">
        <v>44.73</v>
      </c>
      <c r="J266" s="61"/>
      <c r="K266" s="61" t="n">
        <v>100</v>
      </c>
      <c r="L266" s="61" t="n">
        <v>863.61</v>
      </c>
    </row>
    <row r="267" customFormat="false" ht="16" hidden="false" customHeight="true" outlineLevel="0" collapsed="false">
      <c r="A267" s="54" t="s">
        <v>260</v>
      </c>
      <c r="B267" s="54" t="s">
        <v>83</v>
      </c>
      <c r="C267" s="54" t="s">
        <v>85</v>
      </c>
      <c r="D267" s="54"/>
      <c r="E267" s="55" t="s">
        <v>262</v>
      </c>
      <c r="F267" s="56" t="n">
        <v>6167.3</v>
      </c>
      <c r="G267" s="61"/>
      <c r="H267" s="61"/>
      <c r="I267" s="61"/>
      <c r="J267" s="61"/>
      <c r="K267" s="61"/>
      <c r="L267" s="61" t="n">
        <v>6167.27</v>
      </c>
    </row>
    <row r="268" customFormat="false" ht="25" hidden="false" customHeight="true" outlineLevel="0" collapsed="false">
      <c r="A268" s="54" t="s">
        <v>260</v>
      </c>
      <c r="B268" s="54" t="s">
        <v>83</v>
      </c>
      <c r="C268" s="54" t="s">
        <v>108</v>
      </c>
      <c r="D268" s="54"/>
      <c r="E268" s="55" t="s">
        <v>263</v>
      </c>
      <c r="F268" s="56" t="n">
        <v>114.7</v>
      </c>
      <c r="G268" s="61"/>
      <c r="H268" s="61"/>
      <c r="I268" s="61"/>
      <c r="J268" s="61"/>
      <c r="K268" s="61"/>
      <c r="L268" s="61" t="n">
        <v>114.7</v>
      </c>
    </row>
    <row r="269" customFormat="false" ht="16" hidden="false" customHeight="true" outlineLevel="0" collapsed="false">
      <c r="A269" s="54" t="s">
        <v>91</v>
      </c>
      <c r="B269" s="54" t="s">
        <v>92</v>
      </c>
      <c r="C269" s="54" t="s">
        <v>100</v>
      </c>
      <c r="D269" s="54"/>
      <c r="E269" s="55" t="s">
        <v>146</v>
      </c>
      <c r="F269" s="56" t="n">
        <v>16.9</v>
      </c>
      <c r="G269" s="61"/>
      <c r="H269" s="61" t="n">
        <v>16.89</v>
      </c>
      <c r="I269" s="61"/>
      <c r="J269" s="61"/>
      <c r="K269" s="61"/>
      <c r="L269" s="61"/>
    </row>
    <row r="270" customFormat="false" ht="16" hidden="false" customHeight="true" outlineLevel="0" collapsed="false">
      <c r="A270" s="54" t="s">
        <v>95</v>
      </c>
      <c r="B270" s="54" t="s">
        <v>96</v>
      </c>
      <c r="C270" s="54" t="s">
        <v>100</v>
      </c>
      <c r="D270" s="54"/>
      <c r="E270" s="55" t="s">
        <v>110</v>
      </c>
      <c r="F270" s="56" t="n">
        <v>52.7</v>
      </c>
      <c r="G270" s="61" t="n">
        <v>52.69</v>
      </c>
      <c r="H270" s="61"/>
      <c r="I270" s="61"/>
      <c r="J270" s="61"/>
      <c r="K270" s="61"/>
      <c r="L270" s="61"/>
    </row>
    <row r="271" customFormat="false" ht="16" hidden="false" customHeight="true" outlineLevel="0" collapsed="false">
      <c r="A271" s="54" t="s">
        <v>260</v>
      </c>
      <c r="B271" s="54" t="s">
        <v>83</v>
      </c>
      <c r="C271" s="54" t="s">
        <v>234</v>
      </c>
      <c r="D271" s="54"/>
      <c r="E271" s="55" t="s">
        <v>264</v>
      </c>
      <c r="F271" s="56" t="n">
        <v>490.7</v>
      </c>
      <c r="G271" s="61" t="n">
        <v>416.2</v>
      </c>
      <c r="H271" s="61" t="n">
        <v>0.12</v>
      </c>
      <c r="I271" s="61" t="n">
        <v>74.36</v>
      </c>
      <c r="J271" s="61"/>
      <c r="K271" s="61"/>
      <c r="L271" s="61"/>
    </row>
    <row r="272" customFormat="false" ht="16" hidden="false" customHeight="true" outlineLevel="0" collapsed="false">
      <c r="A272" s="54" t="s">
        <v>260</v>
      </c>
      <c r="B272" s="54" t="s">
        <v>83</v>
      </c>
      <c r="C272" s="54" t="s">
        <v>136</v>
      </c>
      <c r="D272" s="54"/>
      <c r="E272" s="55" t="s">
        <v>265</v>
      </c>
      <c r="F272" s="56" t="n">
        <v>105.8</v>
      </c>
      <c r="G272" s="61" t="n">
        <v>90.3</v>
      </c>
      <c r="H272" s="61"/>
      <c r="I272" s="61" t="n">
        <v>13.72</v>
      </c>
      <c r="J272" s="61"/>
      <c r="K272" s="61"/>
      <c r="L272" s="61" t="n">
        <v>1.8</v>
      </c>
    </row>
    <row r="273" customFormat="false" ht="16" hidden="false" customHeight="true" outlineLevel="0" collapsed="false">
      <c r="A273" s="58"/>
      <c r="B273" s="58"/>
      <c r="C273" s="58"/>
      <c r="D273" s="53" t="s">
        <v>266</v>
      </c>
      <c r="E273" s="52" t="s">
        <v>267</v>
      </c>
      <c r="F273" s="56" t="n">
        <v>2334.5</v>
      </c>
      <c r="G273" s="61" t="n">
        <v>317.32</v>
      </c>
      <c r="H273" s="61" t="n">
        <v>31.61</v>
      </c>
      <c r="I273" s="61" t="n">
        <v>50.76</v>
      </c>
      <c r="J273" s="61"/>
      <c r="K273" s="61" t="n">
        <v>148.56</v>
      </c>
      <c r="L273" s="61" t="n">
        <v>1786.25</v>
      </c>
    </row>
    <row r="274" customFormat="false" ht="16" hidden="false" customHeight="true" outlineLevel="0" collapsed="false">
      <c r="A274" s="54" t="s">
        <v>91</v>
      </c>
      <c r="B274" s="54" t="s">
        <v>92</v>
      </c>
      <c r="C274" s="54" t="s">
        <v>83</v>
      </c>
      <c r="D274" s="54"/>
      <c r="E274" s="55" t="s">
        <v>93</v>
      </c>
      <c r="F274" s="56" t="n">
        <v>26.7</v>
      </c>
      <c r="G274" s="61"/>
      <c r="H274" s="61" t="n">
        <v>26.71</v>
      </c>
      <c r="I274" s="61"/>
      <c r="J274" s="61"/>
      <c r="K274" s="61"/>
      <c r="L274" s="61"/>
    </row>
    <row r="275" customFormat="false" ht="24" hidden="false" customHeight="true" outlineLevel="0" collapsed="false">
      <c r="A275" s="54" t="s">
        <v>91</v>
      </c>
      <c r="B275" s="54" t="s">
        <v>92</v>
      </c>
      <c r="C275" s="54" t="s">
        <v>92</v>
      </c>
      <c r="D275" s="54"/>
      <c r="E275" s="55" t="s">
        <v>94</v>
      </c>
      <c r="F275" s="56" t="n">
        <v>33.7</v>
      </c>
      <c r="G275" s="61" t="n">
        <v>33.67</v>
      </c>
      <c r="H275" s="61"/>
      <c r="I275" s="61"/>
      <c r="J275" s="61"/>
      <c r="K275" s="61"/>
      <c r="L275" s="61"/>
    </row>
    <row r="276" customFormat="false" ht="25" hidden="false" customHeight="true" outlineLevel="0" collapsed="false">
      <c r="A276" s="54" t="s">
        <v>95</v>
      </c>
      <c r="B276" s="54" t="s">
        <v>96</v>
      </c>
      <c r="C276" s="54" t="s">
        <v>83</v>
      </c>
      <c r="D276" s="54"/>
      <c r="E276" s="55" t="s">
        <v>97</v>
      </c>
      <c r="F276" s="56" t="n">
        <v>16.5</v>
      </c>
      <c r="G276" s="61" t="n">
        <v>16.53</v>
      </c>
      <c r="H276" s="61"/>
      <c r="I276" s="61"/>
      <c r="J276" s="61"/>
      <c r="K276" s="61"/>
      <c r="L276" s="61"/>
    </row>
    <row r="277" customFormat="false" ht="16" hidden="false" customHeight="true" outlineLevel="0" collapsed="false">
      <c r="A277" s="54" t="s">
        <v>101</v>
      </c>
      <c r="B277" s="54" t="s">
        <v>87</v>
      </c>
      <c r="C277" s="54" t="s">
        <v>89</v>
      </c>
      <c r="D277" s="54"/>
      <c r="E277" s="55" t="s">
        <v>102</v>
      </c>
      <c r="F277" s="56" t="n">
        <v>29</v>
      </c>
      <c r="G277" s="61"/>
      <c r="H277" s="61"/>
      <c r="I277" s="61"/>
      <c r="J277" s="61"/>
      <c r="K277" s="61"/>
      <c r="L277" s="61" t="n">
        <v>29</v>
      </c>
    </row>
    <row r="278" customFormat="false" ht="16" hidden="false" customHeight="true" outlineLevel="0" collapsed="false">
      <c r="A278" s="54" t="s">
        <v>268</v>
      </c>
      <c r="B278" s="54" t="s">
        <v>83</v>
      </c>
      <c r="C278" s="54" t="s">
        <v>83</v>
      </c>
      <c r="D278" s="54"/>
      <c r="E278" s="55" t="s">
        <v>84</v>
      </c>
      <c r="F278" s="56" t="n">
        <v>1262.7</v>
      </c>
      <c r="G278" s="61" t="n">
        <v>267.12</v>
      </c>
      <c r="H278" s="61" t="n">
        <v>4.9</v>
      </c>
      <c r="I278" s="61" t="n">
        <v>50.76</v>
      </c>
      <c r="J278" s="61"/>
      <c r="K278" s="61" t="n">
        <v>94.85</v>
      </c>
      <c r="L278" s="61" t="n">
        <v>845.05</v>
      </c>
    </row>
    <row r="279" customFormat="false" ht="25" hidden="false" customHeight="true" outlineLevel="0" collapsed="false">
      <c r="A279" s="58" t="s">
        <v>268</v>
      </c>
      <c r="B279" s="58" t="s">
        <v>100</v>
      </c>
      <c r="C279" s="58" t="s">
        <v>85</v>
      </c>
      <c r="D279" s="53"/>
      <c r="E279" s="52" t="s">
        <v>269</v>
      </c>
      <c r="F279" s="56" t="n">
        <v>965.9</v>
      </c>
      <c r="G279" s="61"/>
      <c r="H279" s="61"/>
      <c r="I279" s="61"/>
      <c r="J279" s="61"/>
      <c r="K279" s="61" t="n">
        <v>53.71</v>
      </c>
      <c r="L279" s="61" t="n">
        <v>912.2</v>
      </c>
    </row>
    <row r="280" customFormat="false" ht="16" hidden="false" customHeight="true" outlineLevel="0" collapsed="false">
      <c r="A280" s="54"/>
      <c r="B280" s="54"/>
      <c r="C280" s="54"/>
      <c r="D280" s="54" t="s">
        <v>270</v>
      </c>
      <c r="E280" s="55" t="s">
        <v>271</v>
      </c>
      <c r="F280" s="56" t="n">
        <v>741.6</v>
      </c>
      <c r="G280" s="61" t="n">
        <v>255.85</v>
      </c>
      <c r="H280" s="61" t="n">
        <v>12.39</v>
      </c>
      <c r="I280" s="61" t="n">
        <v>50.08</v>
      </c>
      <c r="J280" s="61"/>
      <c r="K280" s="61" t="n">
        <v>68.34</v>
      </c>
      <c r="L280" s="61" t="n">
        <v>354.92</v>
      </c>
    </row>
    <row r="281" customFormat="false" ht="16" hidden="false" customHeight="true" outlineLevel="0" collapsed="false">
      <c r="A281" s="54" t="s">
        <v>228</v>
      </c>
      <c r="B281" s="54" t="s">
        <v>89</v>
      </c>
      <c r="C281" s="54" t="s">
        <v>89</v>
      </c>
      <c r="D281" s="54"/>
      <c r="E281" s="55" t="s">
        <v>272</v>
      </c>
      <c r="F281" s="56" t="n">
        <v>150</v>
      </c>
      <c r="G281" s="61"/>
      <c r="H281" s="61"/>
      <c r="I281" s="61"/>
      <c r="J281" s="61"/>
      <c r="K281" s="61"/>
      <c r="L281" s="61" t="n">
        <v>150</v>
      </c>
    </row>
    <row r="282" customFormat="false" ht="25" hidden="false" customHeight="true" outlineLevel="0" collapsed="false">
      <c r="A282" s="54" t="s">
        <v>91</v>
      </c>
      <c r="B282" s="54" t="s">
        <v>92</v>
      </c>
      <c r="C282" s="54" t="s">
        <v>83</v>
      </c>
      <c r="D282" s="54"/>
      <c r="E282" s="55" t="s">
        <v>93</v>
      </c>
      <c r="F282" s="56" t="n">
        <v>14.5</v>
      </c>
      <c r="G282" s="61"/>
      <c r="H282" s="61" t="n">
        <v>12.39</v>
      </c>
      <c r="I282" s="61" t="n">
        <v>2.11</v>
      </c>
      <c r="J282" s="61"/>
      <c r="K282" s="61"/>
      <c r="L282" s="61"/>
    </row>
    <row r="283" customFormat="false" ht="16" hidden="false" customHeight="true" outlineLevel="0" collapsed="false">
      <c r="A283" s="54" t="s">
        <v>91</v>
      </c>
      <c r="B283" s="54" t="s">
        <v>92</v>
      </c>
      <c r="C283" s="54" t="s">
        <v>92</v>
      </c>
      <c r="D283" s="54"/>
      <c r="E283" s="55" t="s">
        <v>94</v>
      </c>
      <c r="F283" s="56" t="n">
        <v>48.2</v>
      </c>
      <c r="G283" s="61" t="n">
        <v>29.6</v>
      </c>
      <c r="H283" s="61"/>
      <c r="I283" s="61"/>
      <c r="J283" s="61"/>
      <c r="K283" s="61"/>
      <c r="L283" s="61" t="n">
        <v>18.6</v>
      </c>
    </row>
    <row r="284" customFormat="false" ht="25" hidden="false" customHeight="true" outlineLevel="0" collapsed="false">
      <c r="A284" s="54" t="s">
        <v>95</v>
      </c>
      <c r="B284" s="54" t="s">
        <v>96</v>
      </c>
      <c r="C284" s="54" t="s">
        <v>83</v>
      </c>
      <c r="D284" s="54"/>
      <c r="E284" s="55" t="s">
        <v>97</v>
      </c>
      <c r="F284" s="56" t="n">
        <v>11.1</v>
      </c>
      <c r="G284" s="61" t="n">
        <v>11.07</v>
      </c>
      <c r="H284" s="61"/>
      <c r="I284" s="61"/>
      <c r="J284" s="61"/>
      <c r="K284" s="61"/>
      <c r="L284" s="61"/>
    </row>
    <row r="285" customFormat="false" ht="16" hidden="false" customHeight="true" outlineLevel="0" collapsed="false">
      <c r="A285" s="54" t="s">
        <v>273</v>
      </c>
      <c r="B285" s="54" t="s">
        <v>87</v>
      </c>
      <c r="C285" s="54" t="s">
        <v>83</v>
      </c>
      <c r="D285" s="54"/>
      <c r="E285" s="55" t="s">
        <v>84</v>
      </c>
      <c r="F285" s="56" t="n">
        <v>255.7</v>
      </c>
      <c r="G285" s="61" t="n">
        <v>162.95</v>
      </c>
      <c r="H285" s="61"/>
      <c r="I285" s="61" t="n">
        <v>40.09</v>
      </c>
      <c r="J285" s="61"/>
      <c r="K285" s="61" t="n">
        <v>9.46</v>
      </c>
      <c r="L285" s="61" t="n">
        <v>43.2</v>
      </c>
    </row>
    <row r="286" customFormat="false" ht="16" hidden="false" customHeight="true" outlineLevel="0" collapsed="false">
      <c r="A286" s="54" t="s">
        <v>144</v>
      </c>
      <c r="B286" s="54" t="s">
        <v>92</v>
      </c>
      <c r="C286" s="54" t="s">
        <v>219</v>
      </c>
      <c r="D286" s="54"/>
      <c r="E286" s="55" t="s">
        <v>274</v>
      </c>
      <c r="F286" s="56" t="n">
        <v>8.4</v>
      </c>
      <c r="G286" s="61"/>
      <c r="H286" s="61"/>
      <c r="I286" s="61"/>
      <c r="J286" s="61"/>
      <c r="K286" s="61"/>
      <c r="L286" s="61" t="n">
        <v>8.44</v>
      </c>
    </row>
    <row r="287" customFormat="false" ht="25" hidden="false" customHeight="true" outlineLevel="0" collapsed="false">
      <c r="A287" s="54" t="s">
        <v>95</v>
      </c>
      <c r="B287" s="54" t="s">
        <v>96</v>
      </c>
      <c r="C287" s="54" t="s">
        <v>100</v>
      </c>
      <c r="D287" s="54"/>
      <c r="E287" s="55" t="s">
        <v>110</v>
      </c>
      <c r="F287" s="56" t="n">
        <v>11.3</v>
      </c>
      <c r="G287" s="61" t="n">
        <v>3.19</v>
      </c>
      <c r="H287" s="61"/>
      <c r="I287" s="61"/>
      <c r="J287" s="61"/>
      <c r="K287" s="61"/>
      <c r="L287" s="61" t="n">
        <v>8.08</v>
      </c>
    </row>
    <row r="288" customFormat="false" ht="16" hidden="false" customHeight="true" outlineLevel="0" collapsed="false">
      <c r="A288" s="54" t="s">
        <v>273</v>
      </c>
      <c r="B288" s="54" t="s">
        <v>87</v>
      </c>
      <c r="C288" s="54" t="s">
        <v>89</v>
      </c>
      <c r="D288" s="54"/>
      <c r="E288" s="55" t="s">
        <v>275</v>
      </c>
      <c r="F288" s="56" t="n">
        <v>241</v>
      </c>
      <c r="G288" s="61" t="n">
        <v>49.04</v>
      </c>
      <c r="H288" s="61"/>
      <c r="I288" s="61" t="n">
        <v>7.88</v>
      </c>
      <c r="J288" s="61"/>
      <c r="K288" s="61" t="n">
        <v>58.88</v>
      </c>
      <c r="L288" s="61" t="n">
        <v>125.16</v>
      </c>
    </row>
    <row r="289" customFormat="false" ht="24" hidden="false" customHeight="true" outlineLevel="0" collapsed="false">
      <c r="A289" s="58" t="s">
        <v>91</v>
      </c>
      <c r="B289" s="58" t="s">
        <v>89</v>
      </c>
      <c r="C289" s="58" t="s">
        <v>89</v>
      </c>
      <c r="D289" s="53"/>
      <c r="E289" s="52" t="s">
        <v>276</v>
      </c>
      <c r="F289" s="56" t="n">
        <v>1.4</v>
      </c>
      <c r="G289" s="61"/>
      <c r="H289" s="61"/>
      <c r="I289" s="61"/>
      <c r="J289" s="61"/>
      <c r="K289" s="61"/>
      <c r="L289" s="61" t="n">
        <v>1.44</v>
      </c>
    </row>
    <row r="290" customFormat="false" ht="16" hidden="false" customHeight="true" outlineLevel="0" collapsed="false">
      <c r="A290" s="54"/>
      <c r="B290" s="54"/>
      <c r="C290" s="54"/>
      <c r="D290" s="54" t="s">
        <v>277</v>
      </c>
      <c r="E290" s="55" t="s">
        <v>278</v>
      </c>
      <c r="F290" s="56" t="n">
        <v>253.8</v>
      </c>
      <c r="G290" s="61" t="n">
        <v>38.2</v>
      </c>
      <c r="H290" s="61" t="n">
        <v>52.93</v>
      </c>
      <c r="I290" s="61" t="n">
        <v>6.51</v>
      </c>
      <c r="J290" s="61"/>
      <c r="K290" s="61"/>
      <c r="L290" s="61" t="n">
        <v>156.2</v>
      </c>
    </row>
    <row r="291" customFormat="false" ht="25" hidden="false" customHeight="true" outlineLevel="0" collapsed="false">
      <c r="A291" s="54" t="s">
        <v>91</v>
      </c>
      <c r="B291" s="54" t="s">
        <v>92</v>
      </c>
      <c r="C291" s="54" t="s">
        <v>100</v>
      </c>
      <c r="D291" s="54"/>
      <c r="E291" s="55" t="s">
        <v>146</v>
      </c>
      <c r="F291" s="56" t="n">
        <v>44.3</v>
      </c>
      <c r="G291" s="61"/>
      <c r="H291" s="61" t="n">
        <v>44.33</v>
      </c>
      <c r="I291" s="61"/>
      <c r="J291" s="61"/>
      <c r="K291" s="61"/>
      <c r="L291" s="61"/>
    </row>
    <row r="292" customFormat="false" ht="25" hidden="false" customHeight="true" outlineLevel="0" collapsed="false">
      <c r="A292" s="54" t="s">
        <v>91</v>
      </c>
      <c r="B292" s="54" t="s">
        <v>92</v>
      </c>
      <c r="C292" s="54" t="s">
        <v>92</v>
      </c>
      <c r="D292" s="54"/>
      <c r="E292" s="55" t="s">
        <v>94</v>
      </c>
      <c r="F292" s="56" t="n">
        <v>4</v>
      </c>
      <c r="G292" s="61" t="n">
        <v>3.95</v>
      </c>
      <c r="H292" s="61"/>
      <c r="I292" s="61"/>
      <c r="J292" s="61"/>
      <c r="K292" s="61"/>
      <c r="L292" s="61"/>
    </row>
    <row r="293" customFormat="false" ht="25" hidden="false" customHeight="true" outlineLevel="0" collapsed="false">
      <c r="A293" s="54" t="s">
        <v>95</v>
      </c>
      <c r="B293" s="54" t="s">
        <v>96</v>
      </c>
      <c r="C293" s="54" t="s">
        <v>100</v>
      </c>
      <c r="D293" s="54"/>
      <c r="E293" s="55" t="s">
        <v>110</v>
      </c>
      <c r="F293" s="56" t="n">
        <v>2</v>
      </c>
      <c r="G293" s="61" t="n">
        <v>1.96</v>
      </c>
      <c r="H293" s="61"/>
      <c r="I293" s="61"/>
      <c r="J293" s="61"/>
      <c r="K293" s="61"/>
      <c r="L293" s="61"/>
    </row>
    <row r="294" customFormat="false" ht="16" hidden="false" customHeight="true" outlineLevel="0" collapsed="false">
      <c r="A294" s="58" t="s">
        <v>144</v>
      </c>
      <c r="B294" s="58" t="s">
        <v>83</v>
      </c>
      <c r="C294" s="58" t="s">
        <v>83</v>
      </c>
      <c r="D294" s="53"/>
      <c r="E294" s="52" t="s">
        <v>84</v>
      </c>
      <c r="F294" s="56" t="n">
        <v>203.6</v>
      </c>
      <c r="G294" s="61" t="n">
        <v>32.29</v>
      </c>
      <c r="H294" s="61" t="n">
        <v>8.6</v>
      </c>
      <c r="I294" s="61" t="n">
        <v>6.51</v>
      </c>
      <c r="J294" s="61"/>
      <c r="K294" s="61"/>
      <c r="L294" s="61" t="n">
        <v>156.2</v>
      </c>
    </row>
    <row r="295" customFormat="false" ht="16" hidden="false" customHeight="true" outlineLevel="0" collapsed="false">
      <c r="A295" s="54"/>
      <c r="B295" s="54"/>
      <c r="C295" s="54"/>
      <c r="D295" s="54" t="s">
        <v>279</v>
      </c>
      <c r="E295" s="55" t="s">
        <v>280</v>
      </c>
      <c r="F295" s="56" t="n">
        <v>245.9</v>
      </c>
      <c r="G295" s="61" t="n">
        <v>128.16</v>
      </c>
      <c r="H295" s="61" t="n">
        <v>13.76</v>
      </c>
      <c r="I295" s="61" t="n">
        <v>26.76</v>
      </c>
      <c r="J295" s="61"/>
      <c r="K295" s="61" t="n">
        <v>22.84</v>
      </c>
      <c r="L295" s="61" t="n">
        <v>54.37</v>
      </c>
    </row>
    <row r="296" customFormat="false" ht="26" hidden="false" customHeight="true" outlineLevel="0" collapsed="false">
      <c r="A296" s="54" t="s">
        <v>91</v>
      </c>
      <c r="B296" s="54" t="s">
        <v>92</v>
      </c>
      <c r="C296" s="54" t="s">
        <v>83</v>
      </c>
      <c r="D296" s="54"/>
      <c r="E296" s="55" t="s">
        <v>93</v>
      </c>
      <c r="F296" s="56" t="n">
        <v>8.8</v>
      </c>
      <c r="G296" s="61"/>
      <c r="H296" s="61" t="n">
        <v>8.76</v>
      </c>
      <c r="I296" s="61"/>
      <c r="J296" s="61"/>
      <c r="K296" s="61"/>
      <c r="L296" s="61"/>
    </row>
    <row r="297" customFormat="false" ht="16" hidden="false" customHeight="true" outlineLevel="0" collapsed="false">
      <c r="A297" s="54" t="s">
        <v>91</v>
      </c>
      <c r="B297" s="54" t="s">
        <v>92</v>
      </c>
      <c r="C297" s="54" t="s">
        <v>92</v>
      </c>
      <c r="D297" s="54"/>
      <c r="E297" s="55" t="s">
        <v>94</v>
      </c>
      <c r="F297" s="56" t="n">
        <v>17.5</v>
      </c>
      <c r="G297" s="61" t="n">
        <v>17.47</v>
      </c>
      <c r="H297" s="61"/>
      <c r="I297" s="61"/>
      <c r="J297" s="61"/>
      <c r="K297" s="61"/>
      <c r="L297" s="61"/>
    </row>
    <row r="298" customFormat="false" ht="16" hidden="false" customHeight="true" outlineLevel="0" collapsed="false">
      <c r="A298" s="54" t="s">
        <v>95</v>
      </c>
      <c r="B298" s="54" t="s">
        <v>96</v>
      </c>
      <c r="C298" s="54" t="s">
        <v>83</v>
      </c>
      <c r="D298" s="54"/>
      <c r="E298" s="55" t="s">
        <v>97</v>
      </c>
      <c r="F298" s="56" t="n">
        <v>6.9</v>
      </c>
      <c r="G298" s="61" t="n">
        <v>6.85</v>
      </c>
      <c r="H298" s="61"/>
      <c r="I298" s="61"/>
      <c r="J298" s="61"/>
      <c r="K298" s="61"/>
      <c r="L298" s="61"/>
    </row>
    <row r="299" customFormat="false" ht="16" hidden="false" customHeight="true" outlineLevel="0" collapsed="false">
      <c r="A299" s="53" t="s">
        <v>142</v>
      </c>
      <c r="B299" s="53" t="s">
        <v>100</v>
      </c>
      <c r="C299" s="53" t="s">
        <v>116</v>
      </c>
      <c r="D299" s="53"/>
      <c r="E299" s="52" t="s">
        <v>117</v>
      </c>
      <c r="F299" s="56" t="n">
        <v>212.8</v>
      </c>
      <c r="G299" s="61" t="n">
        <v>103.84</v>
      </c>
      <c r="H299" s="61" t="n">
        <v>5</v>
      </c>
      <c r="I299" s="61" t="n">
        <v>26.76</v>
      </c>
      <c r="J299" s="61"/>
      <c r="K299" s="61" t="n">
        <v>22.84</v>
      </c>
      <c r="L299" s="61" t="n">
        <v>54.37</v>
      </c>
    </row>
    <row r="300" customFormat="false" ht="24" hidden="false" customHeight="true" outlineLevel="0" collapsed="false">
      <c r="A300" s="54"/>
      <c r="B300" s="54"/>
      <c r="C300" s="54"/>
      <c r="D300" s="54" t="s">
        <v>281</v>
      </c>
      <c r="E300" s="55" t="s">
        <v>282</v>
      </c>
      <c r="F300" s="56" t="n">
        <v>271.9</v>
      </c>
      <c r="G300" s="61" t="n">
        <v>153.6</v>
      </c>
      <c r="H300" s="61" t="n">
        <v>13.26</v>
      </c>
      <c r="I300" s="61" t="n">
        <v>99.4</v>
      </c>
      <c r="J300" s="61"/>
      <c r="K300" s="61"/>
      <c r="L300" s="61" t="n">
        <v>5.6</v>
      </c>
    </row>
    <row r="301" customFormat="false" ht="26" hidden="false" customHeight="true" outlineLevel="0" collapsed="false">
      <c r="A301" s="54" t="s">
        <v>82</v>
      </c>
      <c r="B301" s="54" t="s">
        <v>194</v>
      </c>
      <c r="C301" s="54" t="s">
        <v>83</v>
      </c>
      <c r="D301" s="54"/>
      <c r="E301" s="55" t="s">
        <v>84</v>
      </c>
      <c r="F301" s="56" t="n">
        <v>247.3</v>
      </c>
      <c r="G301" s="61" t="n">
        <v>142.33</v>
      </c>
      <c r="H301" s="61"/>
      <c r="I301" s="61" t="n">
        <v>99.4</v>
      </c>
      <c r="J301" s="61"/>
      <c r="K301" s="61"/>
      <c r="L301" s="61" t="n">
        <v>5.6</v>
      </c>
    </row>
    <row r="302" customFormat="false" ht="16" hidden="false" customHeight="true" outlineLevel="0" collapsed="false">
      <c r="A302" s="54" t="s">
        <v>91</v>
      </c>
      <c r="B302" s="54" t="s">
        <v>92</v>
      </c>
      <c r="C302" s="54" t="s">
        <v>83</v>
      </c>
      <c r="D302" s="54"/>
      <c r="E302" s="55" t="s">
        <v>93</v>
      </c>
      <c r="F302" s="56" t="n">
        <v>13.3</v>
      </c>
      <c r="G302" s="61"/>
      <c r="H302" s="61" t="n">
        <v>13.26</v>
      </c>
      <c r="I302" s="61"/>
      <c r="J302" s="61"/>
      <c r="K302" s="61"/>
      <c r="L302" s="61"/>
    </row>
    <row r="303" customFormat="false" ht="24" hidden="false" customHeight="true" outlineLevel="0" collapsed="false">
      <c r="A303" s="54" t="s">
        <v>91</v>
      </c>
      <c r="B303" s="54" t="s">
        <v>92</v>
      </c>
      <c r="C303" s="54" t="s">
        <v>92</v>
      </c>
      <c r="D303" s="54"/>
      <c r="E303" s="55" t="s">
        <v>94</v>
      </c>
      <c r="F303" s="56" t="n">
        <v>7.5</v>
      </c>
      <c r="G303" s="61" t="n">
        <v>7.5</v>
      </c>
      <c r="H303" s="61"/>
      <c r="I303" s="61"/>
      <c r="J303" s="61"/>
      <c r="K303" s="61"/>
      <c r="L303" s="61"/>
    </row>
    <row r="304" customFormat="false" ht="16" hidden="false" customHeight="true" outlineLevel="0" collapsed="false">
      <c r="A304" s="54" t="s">
        <v>95</v>
      </c>
      <c r="B304" s="54" t="s">
        <v>96</v>
      </c>
      <c r="C304" s="54" t="s">
        <v>83</v>
      </c>
      <c r="D304" s="54"/>
      <c r="E304" s="55" t="s">
        <v>97</v>
      </c>
      <c r="F304" s="56" t="n">
        <v>3.8</v>
      </c>
      <c r="G304" s="61" t="n">
        <v>3.77</v>
      </c>
      <c r="H304" s="61"/>
      <c r="I304" s="61"/>
      <c r="J304" s="61"/>
      <c r="K304" s="61"/>
      <c r="L304" s="61"/>
    </row>
    <row r="305" customFormat="false" ht="16" hidden="false" customHeight="true" outlineLevel="0" collapsed="false">
      <c r="A305" s="54"/>
      <c r="B305" s="54"/>
      <c r="C305" s="54"/>
      <c r="D305" s="54" t="s">
        <v>283</v>
      </c>
      <c r="E305" s="55" t="s">
        <v>284</v>
      </c>
      <c r="F305" s="56" t="n">
        <v>153.5</v>
      </c>
      <c r="G305" s="61" t="n">
        <v>115.69</v>
      </c>
      <c r="H305" s="61"/>
      <c r="I305" s="61" t="n">
        <v>19.28</v>
      </c>
      <c r="J305" s="61"/>
      <c r="K305" s="61"/>
      <c r="L305" s="61" t="n">
        <v>18.5</v>
      </c>
    </row>
    <row r="306" customFormat="false" ht="16" hidden="false" customHeight="true" outlineLevel="0" collapsed="false">
      <c r="A306" s="54" t="s">
        <v>82</v>
      </c>
      <c r="B306" s="54" t="s">
        <v>136</v>
      </c>
      <c r="C306" s="54" t="s">
        <v>83</v>
      </c>
      <c r="D306" s="54"/>
      <c r="E306" s="55" t="s">
        <v>84</v>
      </c>
      <c r="F306" s="56" t="n">
        <v>135.6</v>
      </c>
      <c r="G306" s="61" t="n">
        <v>97.84</v>
      </c>
      <c r="H306" s="61"/>
      <c r="I306" s="61" t="n">
        <v>19.28</v>
      </c>
      <c r="J306" s="61"/>
      <c r="K306" s="61"/>
      <c r="L306" s="61" t="n">
        <v>18.5</v>
      </c>
    </row>
    <row r="307" customFormat="false" ht="24" hidden="false" customHeight="true" outlineLevel="0" collapsed="false">
      <c r="A307" s="54" t="s">
        <v>91</v>
      </c>
      <c r="B307" s="54" t="s">
        <v>92</v>
      </c>
      <c r="C307" s="54" t="s">
        <v>92</v>
      </c>
      <c r="D307" s="54"/>
      <c r="E307" s="55" t="s">
        <v>94</v>
      </c>
      <c r="F307" s="56" t="n">
        <v>12</v>
      </c>
      <c r="G307" s="61" t="n">
        <v>11.96</v>
      </c>
      <c r="H307" s="61"/>
      <c r="I307" s="61"/>
      <c r="J307" s="61"/>
      <c r="K307" s="61"/>
      <c r="L307" s="61"/>
    </row>
    <row r="308" customFormat="false" ht="25" hidden="false" customHeight="true" outlineLevel="0" collapsed="false">
      <c r="A308" s="54" t="s">
        <v>95</v>
      </c>
      <c r="B308" s="54" t="s">
        <v>96</v>
      </c>
      <c r="C308" s="54" t="s">
        <v>83</v>
      </c>
      <c r="D308" s="54"/>
      <c r="E308" s="55" t="s">
        <v>97</v>
      </c>
      <c r="F308" s="56" t="n">
        <v>5.9</v>
      </c>
      <c r="G308" s="61" t="n">
        <v>5.89</v>
      </c>
      <c r="H308" s="61"/>
      <c r="I308" s="61"/>
      <c r="J308" s="61"/>
      <c r="K308" s="61"/>
      <c r="L308" s="61"/>
    </row>
    <row r="309" customFormat="false" ht="25" hidden="false" customHeight="true" outlineLevel="0" collapsed="false">
      <c r="A309" s="54"/>
      <c r="B309" s="54"/>
      <c r="C309" s="54"/>
      <c r="D309" s="54" t="s">
        <v>285</v>
      </c>
      <c r="E309" s="55" t="s">
        <v>286</v>
      </c>
      <c r="F309" s="56" t="n">
        <v>2090</v>
      </c>
      <c r="G309" s="61" t="n">
        <v>1358.24</v>
      </c>
      <c r="H309" s="61" t="n">
        <v>164.61</v>
      </c>
      <c r="I309" s="61" t="n">
        <v>224.29</v>
      </c>
      <c r="J309" s="61" t="n">
        <v>4</v>
      </c>
      <c r="K309" s="61"/>
      <c r="L309" s="61" t="n">
        <v>338.9</v>
      </c>
    </row>
    <row r="310" customFormat="false" ht="25" hidden="false" customHeight="true" outlineLevel="0" collapsed="false">
      <c r="A310" s="54" t="s">
        <v>82</v>
      </c>
      <c r="B310" s="54" t="s">
        <v>287</v>
      </c>
      <c r="C310" s="54" t="s">
        <v>83</v>
      </c>
      <c r="D310" s="54"/>
      <c r="E310" s="55" t="s">
        <v>84</v>
      </c>
      <c r="F310" s="56" t="n">
        <v>1717.9</v>
      </c>
      <c r="G310" s="61" t="n">
        <v>1149.54</v>
      </c>
      <c r="H310" s="61" t="n">
        <v>9</v>
      </c>
      <c r="I310" s="61" t="n">
        <v>224.29</v>
      </c>
      <c r="J310" s="61" t="n">
        <v>4</v>
      </c>
      <c r="K310" s="61"/>
      <c r="L310" s="61" t="n">
        <v>331.1</v>
      </c>
    </row>
    <row r="311" customFormat="false" ht="25" hidden="false" customHeight="true" outlineLevel="0" collapsed="false">
      <c r="A311" s="54" t="s">
        <v>82</v>
      </c>
      <c r="B311" s="54" t="s">
        <v>287</v>
      </c>
      <c r="C311" s="54" t="s">
        <v>116</v>
      </c>
      <c r="D311" s="54"/>
      <c r="E311" s="55" t="s">
        <v>117</v>
      </c>
      <c r="F311" s="56" t="n">
        <v>3</v>
      </c>
      <c r="G311" s="61"/>
      <c r="H311" s="61"/>
      <c r="I311" s="61"/>
      <c r="J311" s="61"/>
      <c r="K311" s="61"/>
      <c r="L311" s="61" t="n">
        <v>3</v>
      </c>
    </row>
    <row r="312" customFormat="false" ht="25" hidden="false" customHeight="true" outlineLevel="0" collapsed="false">
      <c r="A312" s="54" t="s">
        <v>91</v>
      </c>
      <c r="B312" s="54" t="s">
        <v>92</v>
      </c>
      <c r="C312" s="54" t="s">
        <v>83</v>
      </c>
      <c r="D312" s="54"/>
      <c r="E312" s="55" t="s">
        <v>93</v>
      </c>
      <c r="F312" s="56" t="n">
        <v>155.6</v>
      </c>
      <c r="G312" s="61"/>
      <c r="H312" s="61" t="n">
        <v>155.61</v>
      </c>
      <c r="I312" s="61"/>
      <c r="J312" s="61"/>
      <c r="K312" s="61"/>
      <c r="L312" s="61"/>
    </row>
    <row r="313" customFormat="false" ht="25" hidden="false" customHeight="true" outlineLevel="0" collapsed="false">
      <c r="A313" s="54" t="s">
        <v>91</v>
      </c>
      <c r="B313" s="54" t="s">
        <v>92</v>
      </c>
      <c r="C313" s="54" t="s">
        <v>92</v>
      </c>
      <c r="D313" s="54"/>
      <c r="E313" s="55" t="s">
        <v>94</v>
      </c>
      <c r="F313" s="56" t="n">
        <v>139.8</v>
      </c>
      <c r="G313" s="61" t="n">
        <v>139.83</v>
      </c>
      <c r="H313" s="61"/>
      <c r="I313" s="61"/>
      <c r="J313" s="61"/>
      <c r="K313" s="61"/>
      <c r="L313" s="61"/>
    </row>
    <row r="314" customFormat="false" ht="25" hidden="false" customHeight="true" outlineLevel="0" collapsed="false">
      <c r="A314" s="58" t="s">
        <v>95</v>
      </c>
      <c r="B314" s="58" t="s">
        <v>96</v>
      </c>
      <c r="C314" s="58" t="s">
        <v>83</v>
      </c>
      <c r="D314" s="53"/>
      <c r="E314" s="52" t="s">
        <v>97</v>
      </c>
      <c r="F314" s="56" t="n">
        <v>68.9</v>
      </c>
      <c r="G314" s="61" t="n">
        <v>68.87</v>
      </c>
      <c r="H314" s="61"/>
      <c r="I314" s="61"/>
      <c r="J314" s="61"/>
      <c r="K314" s="61"/>
      <c r="L314" s="61"/>
    </row>
    <row r="315" customFormat="false" ht="25" hidden="false" customHeight="true" outlineLevel="0" collapsed="false">
      <c r="A315" s="54" t="s">
        <v>101</v>
      </c>
      <c r="B315" s="54" t="s">
        <v>87</v>
      </c>
      <c r="C315" s="54" t="s">
        <v>89</v>
      </c>
      <c r="D315" s="54"/>
      <c r="E315" s="55" t="s">
        <v>102</v>
      </c>
      <c r="F315" s="56" t="n">
        <v>4.8</v>
      </c>
      <c r="G315" s="61"/>
      <c r="H315" s="61"/>
      <c r="I315" s="61"/>
      <c r="J315" s="61"/>
      <c r="K315" s="61"/>
      <c r="L315" s="61" t="n">
        <v>4.8</v>
      </c>
    </row>
    <row r="316" customFormat="false" ht="25" hidden="false" customHeight="true" outlineLevel="0" collapsed="false">
      <c r="A316" s="54"/>
      <c r="B316" s="54"/>
      <c r="C316" s="54"/>
      <c r="D316" s="54" t="s">
        <v>288</v>
      </c>
      <c r="E316" s="55" t="s">
        <v>289</v>
      </c>
      <c r="F316" s="56" t="n">
        <v>164.1</v>
      </c>
      <c r="G316" s="61" t="n">
        <v>127.25</v>
      </c>
      <c r="H316" s="61"/>
      <c r="I316" s="61" t="n">
        <v>15.88</v>
      </c>
      <c r="J316" s="61"/>
      <c r="K316" s="61"/>
      <c r="L316" s="61" t="n">
        <v>21</v>
      </c>
    </row>
    <row r="317" customFormat="false" ht="25" hidden="false" customHeight="true" outlineLevel="0" collapsed="false">
      <c r="A317" s="54" t="s">
        <v>82</v>
      </c>
      <c r="B317" s="54" t="s">
        <v>89</v>
      </c>
      <c r="C317" s="54" t="s">
        <v>89</v>
      </c>
      <c r="D317" s="54"/>
      <c r="E317" s="55" t="s">
        <v>199</v>
      </c>
      <c r="F317" s="56" t="n">
        <v>143.9</v>
      </c>
      <c r="G317" s="61" t="n">
        <v>107.01</v>
      </c>
      <c r="H317" s="61"/>
      <c r="I317" s="61" t="n">
        <v>15.88</v>
      </c>
      <c r="J317" s="61"/>
      <c r="K317" s="61"/>
      <c r="L317" s="61" t="n">
        <v>21</v>
      </c>
    </row>
    <row r="318" customFormat="false" ht="16" hidden="false" customHeight="true" outlineLevel="0" collapsed="false">
      <c r="A318" s="54" t="s">
        <v>91</v>
      </c>
      <c r="B318" s="54" t="s">
        <v>92</v>
      </c>
      <c r="C318" s="54" t="s">
        <v>92</v>
      </c>
      <c r="D318" s="54"/>
      <c r="E318" s="55" t="s">
        <v>94</v>
      </c>
      <c r="F318" s="56" t="n">
        <v>13.6</v>
      </c>
      <c r="G318" s="61" t="n">
        <v>13.59</v>
      </c>
      <c r="H318" s="61"/>
      <c r="I318" s="61"/>
      <c r="J318" s="61"/>
      <c r="K318" s="61"/>
      <c r="L318" s="61"/>
    </row>
    <row r="319" customFormat="false" ht="16" hidden="false" customHeight="true" outlineLevel="0" collapsed="false">
      <c r="A319" s="54" t="s">
        <v>95</v>
      </c>
      <c r="B319" s="54" t="s">
        <v>96</v>
      </c>
      <c r="C319" s="54" t="s">
        <v>100</v>
      </c>
      <c r="D319" s="54"/>
      <c r="E319" s="55" t="s">
        <v>110</v>
      </c>
      <c r="F319" s="56" t="n">
        <v>6.7</v>
      </c>
      <c r="G319" s="61" t="n">
        <v>6.65</v>
      </c>
      <c r="H319" s="61"/>
      <c r="I319" s="61"/>
      <c r="J319" s="61"/>
      <c r="K319" s="61"/>
      <c r="L319" s="61"/>
    </row>
    <row r="320" customFormat="false" ht="29" hidden="false" customHeight="true" outlineLevel="0" collapsed="false">
      <c r="A320" s="54"/>
      <c r="B320" s="54"/>
      <c r="C320" s="54"/>
      <c r="D320" s="54" t="s">
        <v>290</v>
      </c>
      <c r="E320" s="55" t="s">
        <v>291</v>
      </c>
      <c r="F320" s="56" t="n">
        <v>440.9</v>
      </c>
      <c r="G320" s="61" t="n">
        <v>198.43</v>
      </c>
      <c r="H320" s="61"/>
      <c r="I320" s="61" t="n">
        <v>36.23</v>
      </c>
      <c r="J320" s="61" t="n">
        <v>1</v>
      </c>
      <c r="K320" s="61"/>
      <c r="L320" s="61" t="n">
        <v>205.2</v>
      </c>
    </row>
    <row r="321" customFormat="false" ht="16" hidden="false" customHeight="true" outlineLevel="0" collapsed="false">
      <c r="A321" s="58" t="s">
        <v>82</v>
      </c>
      <c r="B321" s="58" t="s">
        <v>96</v>
      </c>
      <c r="C321" s="58" t="s">
        <v>83</v>
      </c>
      <c r="D321" s="53"/>
      <c r="E321" s="52" t="s">
        <v>84</v>
      </c>
      <c r="F321" s="56" t="n">
        <v>207</v>
      </c>
      <c r="G321" s="61" t="n">
        <v>167.94</v>
      </c>
      <c r="H321" s="61"/>
      <c r="I321" s="61" t="n">
        <v>36.23</v>
      </c>
      <c r="J321" s="61" t="n">
        <v>1</v>
      </c>
      <c r="K321" s="61"/>
      <c r="L321" s="61" t="n">
        <v>1.8</v>
      </c>
    </row>
    <row r="322" customFormat="false" ht="25" hidden="false" customHeight="true" outlineLevel="0" collapsed="false">
      <c r="A322" s="54" t="s">
        <v>82</v>
      </c>
      <c r="B322" s="54" t="s">
        <v>96</v>
      </c>
      <c r="C322" s="54" t="s">
        <v>89</v>
      </c>
      <c r="D322" s="54"/>
      <c r="E322" s="55" t="s">
        <v>133</v>
      </c>
      <c r="F322" s="56" t="n">
        <v>203.4</v>
      </c>
      <c r="G322" s="61"/>
      <c r="H322" s="61"/>
      <c r="I322" s="61"/>
      <c r="J322" s="61"/>
      <c r="K322" s="61"/>
      <c r="L322" s="61" t="n">
        <v>203.4</v>
      </c>
    </row>
    <row r="323" customFormat="false" ht="16" hidden="false" customHeight="true" outlineLevel="0" collapsed="false">
      <c r="A323" s="54" t="s">
        <v>91</v>
      </c>
      <c r="B323" s="54" t="s">
        <v>92</v>
      </c>
      <c r="C323" s="54" t="s">
        <v>92</v>
      </c>
      <c r="D323" s="54"/>
      <c r="E323" s="55" t="s">
        <v>94</v>
      </c>
      <c r="F323" s="56" t="n">
        <v>20.4</v>
      </c>
      <c r="G323" s="61" t="n">
        <v>20.4</v>
      </c>
      <c r="H323" s="61"/>
      <c r="I323" s="61"/>
      <c r="J323" s="61"/>
      <c r="K323" s="61"/>
      <c r="L323" s="61"/>
    </row>
    <row r="324" customFormat="false" ht="16" hidden="false" customHeight="true" outlineLevel="0" collapsed="false">
      <c r="A324" s="54" t="s">
        <v>95</v>
      </c>
      <c r="B324" s="54" t="s">
        <v>96</v>
      </c>
      <c r="C324" s="54" t="s">
        <v>83</v>
      </c>
      <c r="D324" s="54"/>
      <c r="E324" s="55" t="s">
        <v>97</v>
      </c>
      <c r="F324" s="56" t="n">
        <v>10.1</v>
      </c>
      <c r="G324" s="61" t="n">
        <v>10.09</v>
      </c>
      <c r="H324" s="61"/>
      <c r="I324" s="61"/>
      <c r="J324" s="61"/>
      <c r="K324" s="61"/>
      <c r="L324" s="61"/>
    </row>
    <row r="325" customFormat="false" ht="25" hidden="false" customHeight="true" outlineLevel="0" collapsed="false">
      <c r="A325" s="54"/>
      <c r="B325" s="54"/>
      <c r="C325" s="54"/>
      <c r="D325" s="54" t="s">
        <v>82</v>
      </c>
      <c r="E325" s="55" t="s">
        <v>292</v>
      </c>
      <c r="F325" s="56" t="n">
        <v>9254</v>
      </c>
      <c r="G325" s="61" t="n">
        <v>1362.78</v>
      </c>
      <c r="H325" s="61" t="n">
        <v>171.55</v>
      </c>
      <c r="I325" s="61" t="n">
        <v>156.26</v>
      </c>
      <c r="J325" s="61" t="n">
        <v>20</v>
      </c>
      <c r="K325" s="61" t="n">
        <v>164.68</v>
      </c>
      <c r="L325" s="61" t="n">
        <v>7378.7</v>
      </c>
    </row>
    <row r="326" customFormat="false" ht="25" hidden="false" customHeight="true" outlineLevel="0" collapsed="false">
      <c r="A326" s="54" t="s">
        <v>91</v>
      </c>
      <c r="B326" s="54" t="s">
        <v>92</v>
      </c>
      <c r="C326" s="54" t="s">
        <v>83</v>
      </c>
      <c r="D326" s="54"/>
      <c r="E326" s="55" t="s">
        <v>93</v>
      </c>
      <c r="F326" s="56" t="n">
        <v>171.6</v>
      </c>
      <c r="G326" s="61"/>
      <c r="H326" s="61" t="n">
        <v>171.55</v>
      </c>
      <c r="I326" s="61"/>
      <c r="J326" s="61"/>
      <c r="K326" s="61"/>
      <c r="L326" s="61"/>
    </row>
    <row r="327" customFormat="false" ht="27" hidden="false" customHeight="true" outlineLevel="0" collapsed="false">
      <c r="A327" s="54" t="s">
        <v>91</v>
      </c>
      <c r="B327" s="54" t="s">
        <v>92</v>
      </c>
      <c r="C327" s="54" t="s">
        <v>92</v>
      </c>
      <c r="D327" s="54"/>
      <c r="E327" s="55" t="s">
        <v>94</v>
      </c>
      <c r="F327" s="56" t="n">
        <v>147.2</v>
      </c>
      <c r="G327" s="61" t="n">
        <v>147.18</v>
      </c>
      <c r="H327" s="61"/>
      <c r="I327" s="61"/>
      <c r="J327" s="61"/>
      <c r="K327" s="61"/>
      <c r="L327" s="61"/>
    </row>
    <row r="328" customFormat="false" ht="16" hidden="false" customHeight="true" outlineLevel="0" collapsed="false">
      <c r="A328" s="54" t="s">
        <v>95</v>
      </c>
      <c r="B328" s="54" t="s">
        <v>96</v>
      </c>
      <c r="C328" s="54" t="s">
        <v>83</v>
      </c>
      <c r="D328" s="54"/>
      <c r="E328" s="55" t="s">
        <v>97</v>
      </c>
      <c r="F328" s="56" t="n">
        <v>71.9</v>
      </c>
      <c r="G328" s="61" t="n">
        <v>71.92</v>
      </c>
      <c r="H328" s="61"/>
      <c r="I328" s="61"/>
      <c r="J328" s="61"/>
      <c r="K328" s="61"/>
      <c r="L328" s="61"/>
    </row>
    <row r="329" customFormat="false" ht="16" hidden="false" customHeight="true" outlineLevel="0" collapsed="false">
      <c r="A329" s="54" t="s">
        <v>293</v>
      </c>
      <c r="B329" s="54" t="s">
        <v>83</v>
      </c>
      <c r="C329" s="54" t="s">
        <v>83</v>
      </c>
      <c r="D329" s="54"/>
      <c r="E329" s="55" t="s">
        <v>84</v>
      </c>
      <c r="F329" s="56" t="n">
        <v>1430.6</v>
      </c>
      <c r="G329" s="61" t="n">
        <v>1143.68</v>
      </c>
      <c r="H329" s="61"/>
      <c r="I329" s="61" t="n">
        <v>156.26</v>
      </c>
      <c r="J329" s="61" t="n">
        <v>20</v>
      </c>
      <c r="K329" s="61" t="n">
        <v>105.29</v>
      </c>
      <c r="L329" s="61" t="n">
        <v>5.34</v>
      </c>
    </row>
    <row r="330" customFormat="false" ht="16" hidden="false" customHeight="true" outlineLevel="0" collapsed="false">
      <c r="A330" s="54" t="s">
        <v>293</v>
      </c>
      <c r="B330" s="54" t="s">
        <v>83</v>
      </c>
      <c r="C330" s="54" t="s">
        <v>294</v>
      </c>
      <c r="D330" s="54"/>
      <c r="E330" s="55" t="s">
        <v>295</v>
      </c>
      <c r="F330" s="56" t="n">
        <v>335.8</v>
      </c>
      <c r="G330" s="61"/>
      <c r="H330" s="61"/>
      <c r="I330" s="61"/>
      <c r="J330" s="61"/>
      <c r="K330" s="61"/>
      <c r="L330" s="61" t="n">
        <v>335.75</v>
      </c>
    </row>
    <row r="331" customFormat="false" ht="25" hidden="false" customHeight="true" outlineLevel="0" collapsed="false">
      <c r="A331" s="58" t="s">
        <v>293</v>
      </c>
      <c r="B331" s="58" t="s">
        <v>83</v>
      </c>
      <c r="C331" s="58" t="s">
        <v>89</v>
      </c>
      <c r="D331" s="53"/>
      <c r="E331" s="52" t="s">
        <v>296</v>
      </c>
      <c r="F331" s="56" t="n">
        <v>7097</v>
      </c>
      <c r="G331" s="61"/>
      <c r="H331" s="61"/>
      <c r="I331" s="61"/>
      <c r="J331" s="61"/>
      <c r="K331" s="61" t="n">
        <v>59.39</v>
      </c>
      <c r="L331" s="61" t="n">
        <v>7037.61</v>
      </c>
    </row>
    <row r="332" customFormat="false" ht="37" hidden="false" customHeight="true" outlineLevel="0" collapsed="false">
      <c r="A332" s="54"/>
      <c r="B332" s="54"/>
      <c r="C332" s="54"/>
      <c r="D332" s="54" t="s">
        <v>228</v>
      </c>
      <c r="E332" s="55" t="s">
        <v>297</v>
      </c>
      <c r="F332" s="56" t="n">
        <v>4798.8</v>
      </c>
      <c r="G332" s="61" t="n">
        <v>624.08</v>
      </c>
      <c r="H332" s="61" t="n">
        <v>57.64</v>
      </c>
      <c r="I332" s="61" t="n">
        <v>86.11</v>
      </c>
      <c r="J332" s="61" t="n">
        <v>6.5</v>
      </c>
      <c r="K332" s="61" t="n">
        <v>8.38</v>
      </c>
      <c r="L332" s="61" t="n">
        <v>4016.06</v>
      </c>
    </row>
    <row r="333" customFormat="false" ht="16" hidden="false" customHeight="true" outlineLevel="0" collapsed="false">
      <c r="A333" s="54" t="s">
        <v>91</v>
      </c>
      <c r="B333" s="54" t="s">
        <v>92</v>
      </c>
      <c r="C333" s="54" t="s">
        <v>83</v>
      </c>
      <c r="D333" s="54"/>
      <c r="E333" s="55" t="s">
        <v>93</v>
      </c>
      <c r="F333" s="56" t="n">
        <v>26.2</v>
      </c>
      <c r="G333" s="61"/>
      <c r="H333" s="61" t="n">
        <v>26.22</v>
      </c>
      <c r="I333" s="61"/>
      <c r="J333" s="61"/>
      <c r="K333" s="61"/>
      <c r="L333" s="61"/>
    </row>
    <row r="334" customFormat="false" ht="16" hidden="false" customHeight="true" outlineLevel="0" collapsed="false">
      <c r="A334" s="53" t="s">
        <v>91</v>
      </c>
      <c r="B334" s="53" t="s">
        <v>92</v>
      </c>
      <c r="C334" s="53" t="s">
        <v>92</v>
      </c>
      <c r="D334" s="53"/>
      <c r="E334" s="52" t="s">
        <v>94</v>
      </c>
      <c r="F334" s="56" t="n">
        <v>70.3</v>
      </c>
      <c r="G334" s="61" t="n">
        <v>70.29</v>
      </c>
      <c r="H334" s="61"/>
      <c r="I334" s="61"/>
      <c r="J334" s="61"/>
      <c r="K334" s="61"/>
      <c r="L334" s="61"/>
    </row>
    <row r="335" customFormat="false" ht="16" hidden="false" customHeight="true" outlineLevel="0" collapsed="false">
      <c r="A335" s="54" t="s">
        <v>95</v>
      </c>
      <c r="B335" s="54" t="s">
        <v>96</v>
      </c>
      <c r="C335" s="54" t="s">
        <v>83</v>
      </c>
      <c r="D335" s="54"/>
      <c r="E335" s="55" t="s">
        <v>97</v>
      </c>
      <c r="F335" s="56" t="n">
        <v>12.5</v>
      </c>
      <c r="G335" s="61" t="n">
        <v>12.53</v>
      </c>
      <c r="H335" s="61"/>
      <c r="I335" s="61"/>
      <c r="J335" s="61"/>
      <c r="K335" s="61"/>
      <c r="L335" s="61"/>
    </row>
    <row r="336" customFormat="false" ht="16" hidden="false" customHeight="true" outlineLevel="0" collapsed="false">
      <c r="A336" s="54" t="s">
        <v>101</v>
      </c>
      <c r="B336" s="54" t="s">
        <v>87</v>
      </c>
      <c r="C336" s="54" t="s">
        <v>89</v>
      </c>
      <c r="D336" s="54"/>
      <c r="E336" s="55" t="s">
        <v>102</v>
      </c>
      <c r="F336" s="56" t="n">
        <v>3413.9</v>
      </c>
      <c r="G336" s="61"/>
      <c r="H336" s="61"/>
      <c r="I336" s="61"/>
      <c r="J336" s="61"/>
      <c r="K336" s="61"/>
      <c r="L336" s="61" t="n">
        <v>3413.86</v>
      </c>
    </row>
    <row r="337" customFormat="false" ht="26" hidden="false" customHeight="true" outlineLevel="0" collapsed="false">
      <c r="A337" s="54" t="s">
        <v>293</v>
      </c>
      <c r="B337" s="54" t="s">
        <v>100</v>
      </c>
      <c r="C337" s="54" t="s">
        <v>83</v>
      </c>
      <c r="D337" s="54"/>
      <c r="E337" s="55" t="s">
        <v>84</v>
      </c>
      <c r="F337" s="56" t="n">
        <v>232.4</v>
      </c>
      <c r="G337" s="61" t="n">
        <v>182.02</v>
      </c>
      <c r="H337" s="61" t="n">
        <v>4.7</v>
      </c>
      <c r="I337" s="61" t="n">
        <v>30.81</v>
      </c>
      <c r="J337" s="61" t="n">
        <v>6.5</v>
      </c>
      <c r="K337" s="61" t="n">
        <v>8.38</v>
      </c>
      <c r="L337" s="61"/>
    </row>
    <row r="338" customFormat="false" ht="16" hidden="false" customHeight="true" outlineLevel="0" collapsed="false">
      <c r="A338" s="54" t="s">
        <v>293</v>
      </c>
      <c r="B338" s="54" t="s">
        <v>100</v>
      </c>
      <c r="C338" s="54" t="s">
        <v>85</v>
      </c>
      <c r="D338" s="54"/>
      <c r="E338" s="55" t="s">
        <v>298</v>
      </c>
      <c r="F338" s="56" t="n">
        <v>921.7</v>
      </c>
      <c r="G338" s="61" t="n">
        <v>337.31</v>
      </c>
      <c r="H338" s="61" t="n">
        <v>17.5</v>
      </c>
      <c r="I338" s="61" t="n">
        <v>55.3</v>
      </c>
      <c r="J338" s="61"/>
      <c r="K338" s="61"/>
      <c r="L338" s="61" t="n">
        <v>511.6</v>
      </c>
    </row>
    <row r="339" customFormat="false" ht="16" hidden="false" customHeight="true" outlineLevel="0" collapsed="false">
      <c r="A339" s="54" t="s">
        <v>293</v>
      </c>
      <c r="B339" s="54" t="s">
        <v>100</v>
      </c>
      <c r="C339" s="54" t="s">
        <v>92</v>
      </c>
      <c r="D339" s="54"/>
      <c r="E339" s="55" t="s">
        <v>299</v>
      </c>
      <c r="F339" s="56" t="n">
        <v>64</v>
      </c>
      <c r="G339" s="61"/>
      <c r="H339" s="61"/>
      <c r="I339" s="61"/>
      <c r="J339" s="61"/>
      <c r="K339" s="61"/>
      <c r="L339" s="61" t="n">
        <v>64</v>
      </c>
    </row>
    <row r="340" customFormat="false" ht="16" hidden="false" customHeight="true" outlineLevel="0" collapsed="false">
      <c r="A340" s="54" t="s">
        <v>293</v>
      </c>
      <c r="B340" s="54" t="s">
        <v>100</v>
      </c>
      <c r="C340" s="54" t="s">
        <v>89</v>
      </c>
      <c r="D340" s="54"/>
      <c r="E340" s="55" t="s">
        <v>300</v>
      </c>
      <c r="F340" s="56" t="n">
        <v>26.6</v>
      </c>
      <c r="G340" s="61"/>
      <c r="H340" s="61"/>
      <c r="I340" s="61"/>
      <c r="J340" s="61"/>
      <c r="K340" s="61"/>
      <c r="L340" s="61" t="n">
        <v>26.6</v>
      </c>
    </row>
    <row r="341" customFormat="false" ht="30" hidden="false" customHeight="true" outlineLevel="0" collapsed="false">
      <c r="A341" s="58" t="s">
        <v>91</v>
      </c>
      <c r="B341" s="58" t="s">
        <v>92</v>
      </c>
      <c r="C341" s="58" t="s">
        <v>100</v>
      </c>
      <c r="D341" s="53"/>
      <c r="E341" s="52" t="s">
        <v>146</v>
      </c>
      <c r="F341" s="56" t="n">
        <v>9.2</v>
      </c>
      <c r="G341" s="61"/>
      <c r="H341" s="61" t="n">
        <v>9.22</v>
      </c>
      <c r="I341" s="61"/>
      <c r="J341" s="61"/>
      <c r="K341" s="61"/>
      <c r="L341" s="61"/>
    </row>
    <row r="342" customFormat="false" ht="16" hidden="false" customHeight="true" outlineLevel="0" collapsed="false">
      <c r="A342" s="54" t="s">
        <v>95</v>
      </c>
      <c r="B342" s="54" t="s">
        <v>96</v>
      </c>
      <c r="C342" s="54" t="s">
        <v>100</v>
      </c>
      <c r="D342" s="54"/>
      <c r="E342" s="55" t="s">
        <v>110</v>
      </c>
      <c r="F342" s="56" t="n">
        <v>21.9</v>
      </c>
      <c r="G342" s="61" t="n">
        <v>21.93</v>
      </c>
      <c r="H342" s="61"/>
      <c r="I342" s="61"/>
      <c r="J342" s="61"/>
      <c r="K342" s="61"/>
      <c r="L342" s="61"/>
    </row>
    <row r="343" customFormat="false" ht="25" hidden="false" customHeight="true" outlineLevel="0" collapsed="false">
      <c r="A343" s="54"/>
      <c r="B343" s="54"/>
      <c r="C343" s="54"/>
      <c r="D343" s="54" t="s">
        <v>95</v>
      </c>
      <c r="E343" s="55" t="s">
        <v>301</v>
      </c>
      <c r="F343" s="56" t="n">
        <v>8956.4</v>
      </c>
      <c r="G343" s="61" t="n">
        <v>1112.39</v>
      </c>
      <c r="H343" s="61" t="n">
        <v>81.71</v>
      </c>
      <c r="I343" s="61" t="n">
        <v>145.14</v>
      </c>
      <c r="J343" s="61"/>
      <c r="K343" s="61"/>
      <c r="L343" s="61" t="n">
        <v>7617.2</v>
      </c>
    </row>
    <row r="344" customFormat="false" ht="25" hidden="false" customHeight="true" outlineLevel="0" collapsed="false">
      <c r="A344" s="54" t="s">
        <v>91</v>
      </c>
      <c r="B344" s="54" t="s">
        <v>92</v>
      </c>
      <c r="C344" s="54" t="s">
        <v>83</v>
      </c>
      <c r="D344" s="54"/>
      <c r="E344" s="55" t="s">
        <v>93</v>
      </c>
      <c r="F344" s="56" t="n">
        <v>55.6</v>
      </c>
      <c r="G344" s="61"/>
      <c r="H344" s="61" t="n">
        <v>49.79</v>
      </c>
      <c r="I344" s="61"/>
      <c r="J344" s="61"/>
      <c r="K344" s="61"/>
      <c r="L344" s="61" t="n">
        <v>5.83</v>
      </c>
    </row>
    <row r="345" customFormat="false" ht="25" hidden="false" customHeight="true" outlineLevel="0" collapsed="false">
      <c r="A345" s="54" t="s">
        <v>91</v>
      </c>
      <c r="B345" s="54" t="s">
        <v>92</v>
      </c>
      <c r="C345" s="54" t="s">
        <v>92</v>
      </c>
      <c r="D345" s="54"/>
      <c r="E345" s="55" t="s">
        <v>94</v>
      </c>
      <c r="F345" s="56" t="n">
        <v>149.6</v>
      </c>
      <c r="G345" s="61" t="n">
        <v>149.55</v>
      </c>
      <c r="H345" s="61"/>
      <c r="I345" s="61"/>
      <c r="J345" s="61"/>
      <c r="K345" s="61"/>
      <c r="L345" s="61"/>
    </row>
    <row r="346" customFormat="false" ht="25" hidden="false" customHeight="true" outlineLevel="0" collapsed="false">
      <c r="A346" s="54" t="s">
        <v>95</v>
      </c>
      <c r="B346" s="54" t="s">
        <v>96</v>
      </c>
      <c r="C346" s="54" t="s">
        <v>83</v>
      </c>
      <c r="D346" s="54"/>
      <c r="E346" s="55" t="s">
        <v>97</v>
      </c>
      <c r="F346" s="56" t="n">
        <v>17.3</v>
      </c>
      <c r="G346" s="61" t="n">
        <v>17.25</v>
      </c>
      <c r="H346" s="61"/>
      <c r="I346" s="61"/>
      <c r="J346" s="61"/>
      <c r="K346" s="61"/>
      <c r="L346" s="61"/>
    </row>
    <row r="347" customFormat="false" ht="16" hidden="false" customHeight="true" outlineLevel="0" collapsed="false">
      <c r="A347" s="54" t="s">
        <v>101</v>
      </c>
      <c r="B347" s="54" t="s">
        <v>87</v>
      </c>
      <c r="C347" s="54" t="s">
        <v>89</v>
      </c>
      <c r="D347" s="54"/>
      <c r="E347" s="55" t="s">
        <v>102</v>
      </c>
      <c r="F347" s="56" t="n">
        <v>2678.8</v>
      </c>
      <c r="G347" s="61"/>
      <c r="H347" s="61"/>
      <c r="I347" s="61"/>
      <c r="J347" s="61"/>
      <c r="K347" s="61"/>
      <c r="L347" s="61" t="n">
        <v>2678.77</v>
      </c>
    </row>
    <row r="348" customFormat="false" ht="16" hidden="false" customHeight="true" outlineLevel="0" collapsed="false">
      <c r="A348" s="58" t="s">
        <v>293</v>
      </c>
      <c r="B348" s="58" t="s">
        <v>105</v>
      </c>
      <c r="C348" s="58" t="s">
        <v>83</v>
      </c>
      <c r="D348" s="53"/>
      <c r="E348" s="52" t="s">
        <v>84</v>
      </c>
      <c r="F348" s="56" t="n">
        <v>395.4</v>
      </c>
      <c r="G348" s="61" t="n">
        <v>273.49</v>
      </c>
      <c r="H348" s="61" t="n">
        <v>12.03</v>
      </c>
      <c r="I348" s="61" t="n">
        <v>101.61</v>
      </c>
      <c r="J348" s="61"/>
      <c r="K348" s="61"/>
      <c r="L348" s="61" t="n">
        <v>8.3</v>
      </c>
    </row>
    <row r="349" customFormat="false" ht="16" hidden="false" customHeight="true" outlineLevel="0" collapsed="false">
      <c r="A349" s="54" t="s">
        <v>293</v>
      </c>
      <c r="B349" s="54" t="s">
        <v>105</v>
      </c>
      <c r="C349" s="54" t="s">
        <v>108</v>
      </c>
      <c r="D349" s="54"/>
      <c r="E349" s="55" t="s">
        <v>302</v>
      </c>
      <c r="F349" s="56" t="n">
        <v>17.9</v>
      </c>
      <c r="G349" s="61"/>
      <c r="H349" s="61"/>
      <c r="I349" s="61"/>
      <c r="J349" s="61"/>
      <c r="K349" s="61"/>
      <c r="L349" s="61" t="n">
        <v>17.86</v>
      </c>
    </row>
    <row r="350" customFormat="false" ht="16" hidden="false" customHeight="true" outlineLevel="0" collapsed="false">
      <c r="A350" s="54" t="s">
        <v>293</v>
      </c>
      <c r="B350" s="54" t="s">
        <v>105</v>
      </c>
      <c r="C350" s="54" t="s">
        <v>219</v>
      </c>
      <c r="D350" s="54"/>
      <c r="E350" s="55" t="s">
        <v>303</v>
      </c>
      <c r="F350" s="56" t="n">
        <v>13.6</v>
      </c>
      <c r="G350" s="61"/>
      <c r="H350" s="61"/>
      <c r="I350" s="61"/>
      <c r="J350" s="61"/>
      <c r="K350" s="61"/>
      <c r="L350" s="61" t="n">
        <v>13.6</v>
      </c>
    </row>
    <row r="351" customFormat="false" ht="25" hidden="false" customHeight="true" outlineLevel="0" collapsed="false">
      <c r="A351" s="54" t="s">
        <v>293</v>
      </c>
      <c r="B351" s="54" t="s">
        <v>105</v>
      </c>
      <c r="C351" s="54" t="s">
        <v>304</v>
      </c>
      <c r="D351" s="54"/>
      <c r="E351" s="55" t="s">
        <v>305</v>
      </c>
      <c r="F351" s="56" t="n">
        <v>30</v>
      </c>
      <c r="G351" s="61"/>
      <c r="H351" s="61"/>
      <c r="I351" s="61"/>
      <c r="J351" s="61"/>
      <c r="K351" s="61"/>
      <c r="L351" s="61" t="n">
        <v>30</v>
      </c>
    </row>
    <row r="352" customFormat="false" ht="28" hidden="false" customHeight="true" outlineLevel="0" collapsed="false">
      <c r="A352" s="54" t="s">
        <v>293</v>
      </c>
      <c r="B352" s="54" t="s">
        <v>105</v>
      </c>
      <c r="C352" s="54" t="s">
        <v>96</v>
      </c>
      <c r="D352" s="54"/>
      <c r="E352" s="55" t="s">
        <v>306</v>
      </c>
      <c r="F352" s="56" t="n">
        <v>105.8</v>
      </c>
      <c r="G352" s="61"/>
      <c r="H352" s="61"/>
      <c r="I352" s="61"/>
      <c r="J352" s="61"/>
      <c r="K352" s="61"/>
      <c r="L352" s="61" t="n">
        <v>105.77</v>
      </c>
    </row>
    <row r="353" customFormat="false" ht="16" hidden="false" customHeight="true" outlineLevel="0" collapsed="false">
      <c r="A353" s="54" t="s">
        <v>293</v>
      </c>
      <c r="B353" s="54" t="s">
        <v>105</v>
      </c>
      <c r="C353" s="54" t="s">
        <v>307</v>
      </c>
      <c r="D353" s="54"/>
      <c r="E353" s="55" t="s">
        <v>308</v>
      </c>
      <c r="F353" s="56" t="n">
        <v>4438.1</v>
      </c>
      <c r="G353" s="61"/>
      <c r="H353" s="61"/>
      <c r="I353" s="61"/>
      <c r="J353" s="61"/>
      <c r="K353" s="61"/>
      <c r="L353" s="61" t="n">
        <v>4438.14</v>
      </c>
    </row>
    <row r="354" customFormat="false" ht="16" hidden="false" customHeight="true" outlineLevel="0" collapsed="false">
      <c r="A354" s="54" t="s">
        <v>293</v>
      </c>
      <c r="B354" s="54" t="s">
        <v>105</v>
      </c>
      <c r="C354" s="54" t="s">
        <v>309</v>
      </c>
      <c r="D354" s="54"/>
      <c r="E354" s="55" t="s">
        <v>310</v>
      </c>
      <c r="F354" s="56" t="n">
        <v>953.7</v>
      </c>
      <c r="G354" s="61" t="n">
        <v>632.72</v>
      </c>
      <c r="H354" s="61"/>
      <c r="I354" s="61" t="n">
        <v>43.53</v>
      </c>
      <c r="J354" s="61"/>
      <c r="K354" s="61"/>
      <c r="L354" s="61" t="n">
        <v>277.43</v>
      </c>
    </row>
    <row r="355" customFormat="false" ht="16" hidden="false" customHeight="true" outlineLevel="0" collapsed="false">
      <c r="A355" s="54" t="s">
        <v>293</v>
      </c>
      <c r="B355" s="54" t="s">
        <v>105</v>
      </c>
      <c r="C355" s="54" t="s">
        <v>89</v>
      </c>
      <c r="D355" s="54"/>
      <c r="E355" s="55" t="s">
        <v>311</v>
      </c>
      <c r="F355" s="56" t="n">
        <v>41.5</v>
      </c>
      <c r="G355" s="61"/>
      <c r="H355" s="61"/>
      <c r="I355" s="61"/>
      <c r="J355" s="61"/>
      <c r="K355" s="61"/>
      <c r="L355" s="61" t="n">
        <v>41.5</v>
      </c>
    </row>
    <row r="356" customFormat="false" ht="25" hidden="false" customHeight="true" outlineLevel="0" collapsed="false">
      <c r="A356" s="54" t="s">
        <v>91</v>
      </c>
      <c r="B356" s="54" t="s">
        <v>92</v>
      </c>
      <c r="C356" s="54" t="s">
        <v>100</v>
      </c>
      <c r="D356" s="54"/>
      <c r="E356" s="55" t="s">
        <v>146</v>
      </c>
      <c r="F356" s="56" t="n">
        <v>19.9</v>
      </c>
      <c r="G356" s="61"/>
      <c r="H356" s="61" t="n">
        <v>19.89</v>
      </c>
      <c r="I356" s="61"/>
      <c r="J356" s="61"/>
      <c r="K356" s="61"/>
      <c r="L356" s="61"/>
    </row>
    <row r="357" customFormat="false" ht="25" hidden="false" customHeight="true" outlineLevel="0" collapsed="false">
      <c r="A357" s="54" t="s">
        <v>95</v>
      </c>
      <c r="B357" s="54" t="s">
        <v>96</v>
      </c>
      <c r="C357" s="54" t="s">
        <v>100</v>
      </c>
      <c r="D357" s="54"/>
      <c r="E357" s="55" t="s">
        <v>110</v>
      </c>
      <c r="F357" s="56" t="n">
        <v>39.4</v>
      </c>
      <c r="G357" s="61" t="n">
        <v>39.38</v>
      </c>
      <c r="H357" s="61"/>
      <c r="I357" s="61"/>
      <c r="J357" s="61"/>
      <c r="K357" s="61"/>
      <c r="L357" s="61"/>
    </row>
    <row r="358" customFormat="false" ht="16" hidden="false" customHeight="true" outlineLevel="0" collapsed="false">
      <c r="A358" s="58"/>
      <c r="B358" s="58"/>
      <c r="C358" s="58"/>
      <c r="D358" s="53" t="s">
        <v>101</v>
      </c>
      <c r="E358" s="52" t="s">
        <v>312</v>
      </c>
      <c r="F358" s="56" t="n">
        <v>17198.1</v>
      </c>
      <c r="G358" s="61" t="n">
        <v>156.74</v>
      </c>
      <c r="H358" s="61" t="n">
        <v>15.63</v>
      </c>
      <c r="I358" s="61" t="n">
        <v>22.8</v>
      </c>
      <c r="J358" s="61" t="n">
        <v>3.7</v>
      </c>
      <c r="K358" s="61"/>
      <c r="L358" s="61" t="n">
        <v>16999.23</v>
      </c>
    </row>
    <row r="359" customFormat="false" ht="16" hidden="false" customHeight="true" outlineLevel="0" collapsed="false">
      <c r="A359" s="54" t="s">
        <v>91</v>
      </c>
      <c r="B359" s="54" t="s">
        <v>92</v>
      </c>
      <c r="C359" s="54" t="s">
        <v>83</v>
      </c>
      <c r="D359" s="54"/>
      <c r="E359" s="55" t="s">
        <v>93</v>
      </c>
      <c r="F359" s="56" t="n">
        <v>14.6</v>
      </c>
      <c r="G359" s="61"/>
      <c r="H359" s="61" t="n">
        <v>14.63</v>
      </c>
      <c r="I359" s="61"/>
      <c r="J359" s="61"/>
      <c r="K359" s="61"/>
      <c r="L359" s="61"/>
    </row>
    <row r="360" customFormat="false" ht="16" hidden="false" customHeight="true" outlineLevel="0" collapsed="false">
      <c r="A360" s="54" t="s">
        <v>91</v>
      </c>
      <c r="B360" s="54" t="s">
        <v>92</v>
      </c>
      <c r="C360" s="54" t="s">
        <v>92</v>
      </c>
      <c r="D360" s="54"/>
      <c r="E360" s="55" t="s">
        <v>94</v>
      </c>
      <c r="F360" s="56" t="n">
        <v>16.6</v>
      </c>
      <c r="G360" s="61" t="n">
        <v>16.61</v>
      </c>
      <c r="H360" s="61"/>
      <c r="I360" s="61"/>
      <c r="J360" s="61"/>
      <c r="K360" s="61"/>
      <c r="L360" s="61"/>
    </row>
    <row r="361" customFormat="false" ht="29" hidden="false" customHeight="true" outlineLevel="0" collapsed="false">
      <c r="A361" s="54" t="s">
        <v>95</v>
      </c>
      <c r="B361" s="54" t="s">
        <v>96</v>
      </c>
      <c r="C361" s="54" t="s">
        <v>83</v>
      </c>
      <c r="D361" s="54"/>
      <c r="E361" s="55" t="s">
        <v>97</v>
      </c>
      <c r="F361" s="56" t="n">
        <v>8.2</v>
      </c>
      <c r="G361" s="61" t="n">
        <v>8.21</v>
      </c>
      <c r="H361" s="61"/>
      <c r="I361" s="61"/>
      <c r="J361" s="61"/>
      <c r="K361" s="61"/>
      <c r="L361" s="61"/>
    </row>
    <row r="362" customFormat="false" ht="16" hidden="false" customHeight="true" outlineLevel="0" collapsed="false">
      <c r="A362" s="54" t="s">
        <v>293</v>
      </c>
      <c r="B362" s="54" t="s">
        <v>83</v>
      </c>
      <c r="C362" s="54" t="s">
        <v>85</v>
      </c>
      <c r="D362" s="54"/>
      <c r="E362" s="55" t="s">
        <v>117</v>
      </c>
      <c r="F362" s="56" t="n">
        <v>3</v>
      </c>
      <c r="G362" s="61"/>
      <c r="H362" s="61"/>
      <c r="I362" s="61"/>
      <c r="J362" s="61"/>
      <c r="K362" s="61"/>
      <c r="L362" s="61" t="n">
        <v>3</v>
      </c>
    </row>
    <row r="363" customFormat="false" ht="26" hidden="false" customHeight="true" outlineLevel="0" collapsed="false">
      <c r="A363" s="54" t="s">
        <v>293</v>
      </c>
      <c r="B363" s="54" t="s">
        <v>92</v>
      </c>
      <c r="C363" s="54" t="s">
        <v>83</v>
      </c>
      <c r="D363" s="54"/>
      <c r="E363" s="55" t="s">
        <v>84</v>
      </c>
      <c r="F363" s="56" t="n">
        <v>170.6</v>
      </c>
      <c r="G363" s="61" t="n">
        <v>131.92</v>
      </c>
      <c r="H363" s="61" t="n">
        <v>1</v>
      </c>
      <c r="I363" s="61" t="n">
        <v>22.8</v>
      </c>
      <c r="J363" s="61" t="n">
        <v>3.7</v>
      </c>
      <c r="K363" s="61"/>
      <c r="L363" s="61" t="n">
        <v>11.19</v>
      </c>
    </row>
    <row r="364" customFormat="false" ht="16" hidden="false" customHeight="true" outlineLevel="0" collapsed="false">
      <c r="A364" s="54" t="s">
        <v>293</v>
      </c>
      <c r="B364" s="54" t="s">
        <v>92</v>
      </c>
      <c r="C364" s="54" t="s">
        <v>105</v>
      </c>
      <c r="D364" s="54"/>
      <c r="E364" s="55" t="s">
        <v>137</v>
      </c>
      <c r="F364" s="56" t="n">
        <v>29.7</v>
      </c>
      <c r="G364" s="61"/>
      <c r="H364" s="61"/>
      <c r="I364" s="61"/>
      <c r="J364" s="61"/>
      <c r="K364" s="61"/>
      <c r="L364" s="61" t="n">
        <v>29.74</v>
      </c>
    </row>
    <row r="365" customFormat="false" ht="16" hidden="false" customHeight="true" outlineLevel="0" collapsed="false">
      <c r="A365" s="54" t="s">
        <v>293</v>
      </c>
      <c r="B365" s="54" t="s">
        <v>92</v>
      </c>
      <c r="C365" s="54" t="s">
        <v>85</v>
      </c>
      <c r="D365" s="54"/>
      <c r="E365" s="55" t="s">
        <v>313</v>
      </c>
      <c r="F365" s="56" t="n">
        <v>1636.5</v>
      </c>
      <c r="G365" s="61"/>
      <c r="H365" s="61"/>
      <c r="I365" s="61"/>
      <c r="J365" s="61"/>
      <c r="K365" s="61"/>
      <c r="L365" s="61" t="n">
        <v>1636.5</v>
      </c>
    </row>
    <row r="366" customFormat="false" ht="27" hidden="false" customHeight="true" outlineLevel="0" collapsed="false">
      <c r="A366" s="54" t="s">
        <v>293</v>
      </c>
      <c r="B366" s="54" t="s">
        <v>92</v>
      </c>
      <c r="C366" s="54" t="s">
        <v>92</v>
      </c>
      <c r="D366" s="54"/>
      <c r="E366" s="55" t="s">
        <v>314</v>
      </c>
      <c r="F366" s="56" t="n">
        <v>14453</v>
      </c>
      <c r="G366" s="61"/>
      <c r="H366" s="61"/>
      <c r="I366" s="61"/>
      <c r="J366" s="61"/>
      <c r="K366" s="61"/>
      <c r="L366" s="61" t="n">
        <v>14453</v>
      </c>
    </row>
    <row r="367" customFormat="false" ht="30" hidden="false" customHeight="true" outlineLevel="0" collapsed="false">
      <c r="A367" s="58" t="s">
        <v>293</v>
      </c>
      <c r="B367" s="58" t="s">
        <v>92</v>
      </c>
      <c r="C367" s="58" t="s">
        <v>89</v>
      </c>
      <c r="D367" s="53"/>
      <c r="E367" s="52" t="s">
        <v>315</v>
      </c>
      <c r="F367" s="56" t="n">
        <v>465.8</v>
      </c>
      <c r="G367" s="61"/>
      <c r="H367" s="61"/>
      <c r="I367" s="61"/>
      <c r="J367" s="61"/>
      <c r="K367" s="61"/>
      <c r="L367" s="61" t="n">
        <v>465.8</v>
      </c>
    </row>
    <row r="368" s="28" customFormat="true" ht="27" hidden="false" customHeight="true" outlineLevel="0" collapsed="false">
      <c r="A368" s="54" t="s">
        <v>316</v>
      </c>
      <c r="B368" s="54" t="s">
        <v>89</v>
      </c>
      <c r="C368" s="54" t="s">
        <v>89</v>
      </c>
      <c r="D368" s="54"/>
      <c r="E368" s="55" t="s">
        <v>61</v>
      </c>
      <c r="F368" s="56" t="n">
        <v>400</v>
      </c>
      <c r="G368" s="61"/>
      <c r="H368" s="61"/>
      <c r="I368" s="61"/>
      <c r="J368" s="61"/>
      <c r="K368" s="61"/>
      <c r="L368" s="61" t="n">
        <v>400</v>
      </c>
    </row>
    <row r="369" customFormat="false" ht="16" hidden="false" customHeight="true" outlineLevel="0" collapsed="false">
      <c r="A369" s="54"/>
      <c r="B369" s="54"/>
      <c r="C369" s="54"/>
      <c r="D369" s="54" t="s">
        <v>317</v>
      </c>
      <c r="E369" s="55" t="s">
        <v>318</v>
      </c>
      <c r="F369" s="56" t="n">
        <v>915.8</v>
      </c>
      <c r="G369" s="61" t="n">
        <v>448.45</v>
      </c>
      <c r="H369" s="61" t="n">
        <v>47.47</v>
      </c>
      <c r="I369" s="61" t="n">
        <v>69.94</v>
      </c>
      <c r="J369" s="61"/>
      <c r="K369" s="61"/>
      <c r="L369" s="61" t="n">
        <v>349.92</v>
      </c>
    </row>
    <row r="370" customFormat="false" ht="24" hidden="false" customHeight="true" outlineLevel="0" collapsed="false">
      <c r="A370" s="54" t="s">
        <v>91</v>
      </c>
      <c r="B370" s="54" t="s">
        <v>83</v>
      </c>
      <c r="C370" s="54" t="s">
        <v>83</v>
      </c>
      <c r="D370" s="54"/>
      <c r="E370" s="55" t="s">
        <v>84</v>
      </c>
      <c r="F370" s="56" t="n">
        <v>714.8</v>
      </c>
      <c r="G370" s="61" t="n">
        <v>374.49</v>
      </c>
      <c r="H370" s="61" t="n">
        <v>5.4</v>
      </c>
      <c r="I370" s="61" t="n">
        <v>69.94</v>
      </c>
      <c r="J370" s="61"/>
      <c r="K370" s="61"/>
      <c r="L370" s="61" t="n">
        <v>264.92</v>
      </c>
    </row>
    <row r="371" customFormat="false" ht="30" hidden="false" customHeight="true" outlineLevel="0" collapsed="false">
      <c r="A371" s="54" t="s">
        <v>91</v>
      </c>
      <c r="B371" s="54" t="s">
        <v>83</v>
      </c>
      <c r="C371" s="54" t="s">
        <v>92</v>
      </c>
      <c r="D371" s="54"/>
      <c r="E371" s="55" t="s">
        <v>319</v>
      </c>
      <c r="F371" s="56" t="n">
        <v>5</v>
      </c>
      <c r="G371" s="61"/>
      <c r="H371" s="61"/>
      <c r="I371" s="61"/>
      <c r="J371" s="61"/>
      <c r="K371" s="61"/>
      <c r="L371" s="61" t="n">
        <v>5</v>
      </c>
    </row>
    <row r="372" customFormat="false" ht="30" hidden="false" customHeight="true" outlineLevel="0" collapsed="false">
      <c r="A372" s="54" t="s">
        <v>91</v>
      </c>
      <c r="B372" s="54" t="s">
        <v>92</v>
      </c>
      <c r="C372" s="54" t="s">
        <v>83</v>
      </c>
      <c r="D372" s="54"/>
      <c r="E372" s="55" t="s">
        <v>93</v>
      </c>
      <c r="F372" s="56" t="n">
        <v>42.1</v>
      </c>
      <c r="G372" s="61"/>
      <c r="H372" s="61" t="n">
        <v>42.07</v>
      </c>
      <c r="I372" s="61"/>
      <c r="J372" s="61"/>
      <c r="K372" s="61"/>
      <c r="L372" s="61"/>
    </row>
    <row r="373" customFormat="false" ht="16" hidden="false" customHeight="true" outlineLevel="0" collapsed="false">
      <c r="A373" s="54" t="s">
        <v>91</v>
      </c>
      <c r="B373" s="54" t="s">
        <v>92</v>
      </c>
      <c r="C373" s="54" t="s">
        <v>92</v>
      </c>
      <c r="D373" s="54"/>
      <c r="E373" s="55" t="s">
        <v>94</v>
      </c>
      <c r="F373" s="56" t="n">
        <v>51.3</v>
      </c>
      <c r="G373" s="61" t="n">
        <v>51.31</v>
      </c>
      <c r="H373" s="61"/>
      <c r="I373" s="61"/>
      <c r="J373" s="61"/>
      <c r="K373" s="61"/>
      <c r="L373" s="61"/>
    </row>
    <row r="374" customFormat="false" ht="28" hidden="false" customHeight="true" outlineLevel="0" collapsed="false">
      <c r="A374" s="54" t="s">
        <v>91</v>
      </c>
      <c r="B374" s="54" t="s">
        <v>124</v>
      </c>
      <c r="C374" s="54" t="s">
        <v>89</v>
      </c>
      <c r="D374" s="54"/>
      <c r="E374" s="55" t="s">
        <v>320</v>
      </c>
      <c r="F374" s="56" t="n">
        <v>80</v>
      </c>
      <c r="G374" s="61"/>
      <c r="H374" s="61"/>
      <c r="I374" s="61"/>
      <c r="J374" s="61"/>
      <c r="K374" s="61"/>
      <c r="L374" s="61" t="n">
        <v>80</v>
      </c>
    </row>
    <row r="375" customFormat="false" ht="14.25" hidden="false" customHeight="false" outlineLevel="0" collapsed="false">
      <c r="A375" s="54" t="s">
        <v>95</v>
      </c>
      <c r="B375" s="54" t="s">
        <v>96</v>
      </c>
      <c r="C375" s="54" t="s">
        <v>83</v>
      </c>
      <c r="D375" s="54"/>
      <c r="E375" s="55" t="s">
        <v>97</v>
      </c>
      <c r="F375" s="56" t="n">
        <v>22.7</v>
      </c>
      <c r="G375" s="61" t="n">
        <v>22.65</v>
      </c>
      <c r="H375" s="61"/>
      <c r="I375" s="61"/>
      <c r="J375" s="61"/>
      <c r="K375" s="61"/>
      <c r="L375" s="61"/>
    </row>
    <row r="376" customFormat="false" ht="14.25" hidden="false" customHeight="false" outlineLevel="0" collapsed="false">
      <c r="A376" s="54"/>
      <c r="B376" s="54"/>
      <c r="C376" s="54"/>
      <c r="D376" s="54" t="s">
        <v>321</v>
      </c>
      <c r="E376" s="55" t="s">
        <v>322</v>
      </c>
      <c r="F376" s="56" t="n">
        <v>14815.2</v>
      </c>
      <c r="G376" s="61" t="n">
        <v>195.53</v>
      </c>
      <c r="H376" s="61" t="n">
        <v>43.56</v>
      </c>
      <c r="I376" s="61" t="n">
        <v>38.19</v>
      </c>
      <c r="J376" s="61"/>
      <c r="K376" s="61"/>
      <c r="L376" s="61" t="n">
        <v>14537.96</v>
      </c>
    </row>
    <row r="377" customFormat="false" ht="14.25" hidden="false" customHeight="false" outlineLevel="0" collapsed="false">
      <c r="A377" s="54" t="s">
        <v>91</v>
      </c>
      <c r="B377" s="54" t="s">
        <v>100</v>
      </c>
      <c r="C377" s="54" t="s">
        <v>83</v>
      </c>
      <c r="D377" s="54"/>
      <c r="E377" s="55" t="s">
        <v>84</v>
      </c>
      <c r="F377" s="56" t="n">
        <v>396.5</v>
      </c>
      <c r="G377" s="61" t="n">
        <v>148.22</v>
      </c>
      <c r="H377" s="61" t="n">
        <v>6.2</v>
      </c>
      <c r="I377" s="61" t="n">
        <v>32.84</v>
      </c>
      <c r="J377" s="61"/>
      <c r="K377" s="61"/>
      <c r="L377" s="61" t="n">
        <v>209.28</v>
      </c>
    </row>
    <row r="378" customFormat="false" ht="14.25" hidden="false" customHeight="false" outlineLevel="0" collapsed="false">
      <c r="A378" s="54" t="s">
        <v>91</v>
      </c>
      <c r="B378" s="54" t="s">
        <v>100</v>
      </c>
      <c r="C378" s="54" t="s">
        <v>108</v>
      </c>
      <c r="D378" s="54"/>
      <c r="E378" s="55" t="s">
        <v>323</v>
      </c>
      <c r="F378" s="56" t="n">
        <v>3.8</v>
      </c>
      <c r="G378" s="61"/>
      <c r="H378" s="61"/>
      <c r="I378" s="61"/>
      <c r="J378" s="61"/>
      <c r="K378" s="61"/>
      <c r="L378" s="61" t="n">
        <v>3.75</v>
      </c>
    </row>
    <row r="379" customFormat="false" ht="14.25" hidden="false" customHeight="false" outlineLevel="0" collapsed="false">
      <c r="A379" s="54" t="s">
        <v>91</v>
      </c>
      <c r="B379" s="54" t="s">
        <v>100</v>
      </c>
      <c r="C379" s="54" t="s">
        <v>124</v>
      </c>
      <c r="D379" s="54"/>
      <c r="E379" s="55" t="s">
        <v>324</v>
      </c>
      <c r="F379" s="56" t="n">
        <v>1.4</v>
      </c>
      <c r="G379" s="61"/>
      <c r="H379" s="61"/>
      <c r="I379" s="61"/>
      <c r="J379" s="61"/>
      <c r="K379" s="61"/>
      <c r="L379" s="61" t="n">
        <v>1.36</v>
      </c>
    </row>
    <row r="380" customFormat="false" ht="14.25" hidden="false" customHeight="false" outlineLevel="0" collapsed="false">
      <c r="A380" s="54" t="s">
        <v>91</v>
      </c>
      <c r="B380" s="54" t="s">
        <v>100</v>
      </c>
      <c r="C380" s="54" t="s">
        <v>87</v>
      </c>
      <c r="D380" s="54"/>
      <c r="E380" s="55" t="s">
        <v>325</v>
      </c>
      <c r="F380" s="56" t="n">
        <v>1.5</v>
      </c>
      <c r="G380" s="61"/>
      <c r="H380" s="61"/>
      <c r="I380" s="61"/>
      <c r="J380" s="61"/>
      <c r="K380" s="61"/>
      <c r="L380" s="61" t="n">
        <v>1.5</v>
      </c>
    </row>
    <row r="381" customFormat="false" ht="14.25" hidden="false" customHeight="false" outlineLevel="0" collapsed="false">
      <c r="A381" s="54" t="s">
        <v>91</v>
      </c>
      <c r="B381" s="54" t="s">
        <v>100</v>
      </c>
      <c r="C381" s="54" t="s">
        <v>89</v>
      </c>
      <c r="D381" s="54"/>
      <c r="E381" s="55" t="s">
        <v>326</v>
      </c>
      <c r="F381" s="56" t="n">
        <v>155</v>
      </c>
      <c r="G381" s="61"/>
      <c r="H381" s="61"/>
      <c r="I381" s="61"/>
      <c r="J381" s="61"/>
      <c r="K381" s="61"/>
      <c r="L381" s="61" t="n">
        <v>155.02</v>
      </c>
    </row>
    <row r="382" customFormat="false" ht="14.25" hidden="false" customHeight="false" outlineLevel="0" collapsed="false">
      <c r="A382" s="54" t="s">
        <v>91</v>
      </c>
      <c r="B382" s="54" t="s">
        <v>92</v>
      </c>
      <c r="C382" s="54" t="s">
        <v>83</v>
      </c>
      <c r="D382" s="54"/>
      <c r="E382" s="55" t="s">
        <v>93</v>
      </c>
      <c r="F382" s="56" t="n">
        <v>42.7</v>
      </c>
      <c r="G382" s="61"/>
      <c r="H382" s="61" t="n">
        <v>37.36</v>
      </c>
      <c r="I382" s="61" t="n">
        <v>5.35</v>
      </c>
      <c r="J382" s="61"/>
      <c r="K382" s="61"/>
      <c r="L382" s="61"/>
    </row>
    <row r="383" customFormat="false" ht="22.5" hidden="false" customHeight="false" outlineLevel="0" collapsed="false">
      <c r="A383" s="54" t="s">
        <v>91</v>
      </c>
      <c r="B383" s="54" t="s">
        <v>92</v>
      </c>
      <c r="C383" s="54" t="s">
        <v>92</v>
      </c>
      <c r="D383" s="54"/>
      <c r="E383" s="55" t="s">
        <v>94</v>
      </c>
      <c r="F383" s="56" t="n">
        <v>37.6</v>
      </c>
      <c r="G383" s="61" t="n">
        <v>37.6</v>
      </c>
      <c r="H383" s="61"/>
      <c r="I383" s="61"/>
      <c r="J383" s="61"/>
      <c r="K383" s="61"/>
      <c r="L383" s="61"/>
    </row>
    <row r="384" customFormat="false" ht="14.25" hidden="false" customHeight="false" outlineLevel="0" collapsed="false">
      <c r="A384" s="54" t="s">
        <v>91</v>
      </c>
      <c r="B384" s="54" t="s">
        <v>304</v>
      </c>
      <c r="C384" s="54" t="s">
        <v>83</v>
      </c>
      <c r="D384" s="54"/>
      <c r="E384" s="55" t="s">
        <v>327</v>
      </c>
      <c r="F384" s="56" t="n">
        <v>104.9</v>
      </c>
      <c r="G384" s="61"/>
      <c r="H384" s="61"/>
      <c r="I384" s="61"/>
      <c r="J384" s="61"/>
      <c r="K384" s="61"/>
      <c r="L384" s="61" t="n">
        <v>104.9</v>
      </c>
    </row>
    <row r="385" customFormat="false" ht="14.25" hidden="false" customHeight="false" outlineLevel="0" collapsed="false">
      <c r="A385" s="58" t="s">
        <v>91</v>
      </c>
      <c r="B385" s="58" t="s">
        <v>304</v>
      </c>
      <c r="C385" s="58" t="s">
        <v>85</v>
      </c>
      <c r="D385" s="53"/>
      <c r="E385" s="52" t="s">
        <v>328</v>
      </c>
      <c r="F385" s="56" t="n">
        <v>105</v>
      </c>
      <c r="G385" s="61"/>
      <c r="H385" s="61"/>
      <c r="I385" s="61"/>
      <c r="J385" s="61"/>
      <c r="K385" s="61"/>
      <c r="L385" s="61" t="n">
        <v>105</v>
      </c>
    </row>
    <row r="386" customFormat="false" ht="14.25" hidden="false" customHeight="false" outlineLevel="0" collapsed="false">
      <c r="A386" s="54" t="s">
        <v>91</v>
      </c>
      <c r="B386" s="54" t="s">
        <v>304</v>
      </c>
      <c r="C386" s="54" t="s">
        <v>108</v>
      </c>
      <c r="D386" s="54"/>
      <c r="E386" s="55" t="s">
        <v>329</v>
      </c>
      <c r="F386" s="56" t="n">
        <v>18</v>
      </c>
      <c r="G386" s="61"/>
      <c r="H386" s="61"/>
      <c r="I386" s="61"/>
      <c r="J386" s="61"/>
      <c r="K386" s="61"/>
      <c r="L386" s="61" t="n">
        <v>18</v>
      </c>
    </row>
    <row r="387" customFormat="false" ht="28" hidden="false" customHeight="true" outlineLevel="0" collapsed="false">
      <c r="A387" s="54" t="s">
        <v>91</v>
      </c>
      <c r="B387" s="54" t="s">
        <v>96</v>
      </c>
      <c r="C387" s="54" t="s">
        <v>124</v>
      </c>
      <c r="D387" s="54"/>
      <c r="E387" s="55" t="s">
        <v>330</v>
      </c>
      <c r="F387" s="56" t="n">
        <v>1831.2</v>
      </c>
      <c r="G387" s="61"/>
      <c r="H387" s="61"/>
      <c r="I387" s="61"/>
      <c r="J387" s="61"/>
      <c r="K387" s="61"/>
      <c r="L387" s="61" t="n">
        <v>1831.19</v>
      </c>
    </row>
    <row r="388" customFormat="false" ht="14.25" hidden="false" customHeight="false" outlineLevel="0" collapsed="false">
      <c r="A388" s="54" t="s">
        <v>91</v>
      </c>
      <c r="B388" s="54" t="s">
        <v>203</v>
      </c>
      <c r="C388" s="54" t="s">
        <v>83</v>
      </c>
      <c r="D388" s="54"/>
      <c r="E388" s="55" t="s">
        <v>331</v>
      </c>
      <c r="F388" s="56" t="n">
        <v>3779</v>
      </c>
      <c r="G388" s="61"/>
      <c r="H388" s="61"/>
      <c r="I388" s="61"/>
      <c r="J388" s="61"/>
      <c r="K388" s="61"/>
      <c r="L388" s="61" t="n">
        <v>3779</v>
      </c>
    </row>
    <row r="389" customFormat="false" ht="14.25" hidden="false" customHeight="false" outlineLevel="0" collapsed="false">
      <c r="A389" s="54" t="s">
        <v>91</v>
      </c>
      <c r="B389" s="54" t="s">
        <v>203</v>
      </c>
      <c r="C389" s="54" t="s">
        <v>100</v>
      </c>
      <c r="D389" s="54"/>
      <c r="E389" s="55" t="s">
        <v>332</v>
      </c>
      <c r="F389" s="56" t="n">
        <v>3869.4</v>
      </c>
      <c r="G389" s="61"/>
      <c r="H389" s="61"/>
      <c r="I389" s="61"/>
      <c r="J389" s="61"/>
      <c r="K389" s="61"/>
      <c r="L389" s="61" t="n">
        <v>3869.39</v>
      </c>
    </row>
    <row r="390" customFormat="false" ht="14.25" hidden="false" customHeight="false" outlineLevel="0" collapsed="false">
      <c r="A390" s="58" t="s">
        <v>91</v>
      </c>
      <c r="B390" s="58" t="s">
        <v>204</v>
      </c>
      <c r="C390" s="58" t="s">
        <v>83</v>
      </c>
      <c r="D390" s="53"/>
      <c r="E390" s="52" t="s">
        <v>333</v>
      </c>
      <c r="F390" s="56" t="n">
        <v>260</v>
      </c>
      <c r="G390" s="61"/>
      <c r="H390" s="61"/>
      <c r="I390" s="61"/>
      <c r="J390" s="61"/>
      <c r="K390" s="61"/>
      <c r="L390" s="61" t="n">
        <v>260</v>
      </c>
    </row>
    <row r="391" customFormat="false" ht="22.5" hidden="false" customHeight="false" outlineLevel="0" collapsed="false">
      <c r="A391" s="54" t="s">
        <v>91</v>
      </c>
      <c r="B391" s="54" t="s">
        <v>334</v>
      </c>
      <c r="C391" s="54" t="s">
        <v>83</v>
      </c>
      <c r="D391" s="54"/>
      <c r="E391" s="55" t="s">
        <v>335</v>
      </c>
      <c r="F391" s="56" t="n">
        <v>105.3</v>
      </c>
      <c r="G391" s="61"/>
      <c r="H391" s="61"/>
      <c r="I391" s="61"/>
      <c r="J391" s="61"/>
      <c r="K391" s="61"/>
      <c r="L391" s="61" t="n">
        <v>105.28</v>
      </c>
    </row>
    <row r="392" customFormat="false" ht="22.5" hidden="false" customHeight="false" outlineLevel="0" collapsed="false">
      <c r="A392" s="54" t="s">
        <v>91</v>
      </c>
      <c r="B392" s="54" t="s">
        <v>334</v>
      </c>
      <c r="C392" s="54" t="s">
        <v>100</v>
      </c>
      <c r="D392" s="54"/>
      <c r="E392" s="55" t="s">
        <v>336</v>
      </c>
      <c r="F392" s="56" t="n">
        <v>2987.9</v>
      </c>
      <c r="G392" s="61"/>
      <c r="H392" s="61"/>
      <c r="I392" s="61"/>
      <c r="J392" s="61"/>
      <c r="K392" s="61"/>
      <c r="L392" s="61" t="n">
        <v>2987.92</v>
      </c>
    </row>
    <row r="393" customFormat="false" ht="14.25" hidden="false" customHeight="false" outlineLevel="0" collapsed="false">
      <c r="A393" s="54" t="s">
        <v>91</v>
      </c>
      <c r="B393" s="54" t="s">
        <v>337</v>
      </c>
      <c r="C393" s="54" t="s">
        <v>100</v>
      </c>
      <c r="D393" s="54"/>
      <c r="E393" s="55" t="s">
        <v>338</v>
      </c>
      <c r="F393" s="56" t="n">
        <v>743.9</v>
      </c>
      <c r="G393" s="61"/>
      <c r="H393" s="61"/>
      <c r="I393" s="61"/>
      <c r="J393" s="61"/>
      <c r="K393" s="61"/>
      <c r="L393" s="61" t="n">
        <v>743.9</v>
      </c>
    </row>
    <row r="394" customFormat="false" ht="14.25" hidden="false" customHeight="false" outlineLevel="0" collapsed="false">
      <c r="A394" s="54" t="s">
        <v>91</v>
      </c>
      <c r="B394" s="54" t="s">
        <v>89</v>
      </c>
      <c r="C394" s="54" t="s">
        <v>89</v>
      </c>
      <c r="D394" s="54"/>
      <c r="E394" s="55" t="s">
        <v>276</v>
      </c>
      <c r="F394" s="56" t="n">
        <v>102.6</v>
      </c>
      <c r="G394" s="61"/>
      <c r="H394" s="61"/>
      <c r="I394" s="61"/>
      <c r="J394" s="61"/>
      <c r="K394" s="61"/>
      <c r="L394" s="61" t="n">
        <v>102.56</v>
      </c>
    </row>
    <row r="395" customFormat="false" ht="14.25" hidden="false" customHeight="false" outlineLevel="0" collapsed="false">
      <c r="A395" s="54" t="s">
        <v>95</v>
      </c>
      <c r="B395" s="54" t="s">
        <v>96</v>
      </c>
      <c r="C395" s="54" t="s">
        <v>83</v>
      </c>
      <c r="D395" s="54"/>
      <c r="E395" s="55" t="s">
        <v>97</v>
      </c>
      <c r="F395" s="56" t="n">
        <v>9.7</v>
      </c>
      <c r="G395" s="61" t="n">
        <v>9.71</v>
      </c>
      <c r="H395" s="61"/>
      <c r="I395" s="61"/>
      <c r="J395" s="61"/>
      <c r="K395" s="61"/>
      <c r="L395" s="61"/>
    </row>
    <row r="396" customFormat="false" ht="22.5" hidden="false" customHeight="false" outlineLevel="0" collapsed="false">
      <c r="A396" s="54" t="s">
        <v>101</v>
      </c>
      <c r="B396" s="54" t="s">
        <v>87</v>
      </c>
      <c r="C396" s="54" t="s">
        <v>89</v>
      </c>
      <c r="D396" s="54"/>
      <c r="E396" s="55" t="s">
        <v>102</v>
      </c>
      <c r="F396" s="56" t="n">
        <v>117.4</v>
      </c>
      <c r="G396" s="61"/>
      <c r="H396" s="61"/>
      <c r="I396" s="61"/>
      <c r="J396" s="61"/>
      <c r="K396" s="61"/>
      <c r="L396" s="61" t="n">
        <v>117.41</v>
      </c>
    </row>
    <row r="397" customFormat="false" ht="22.5" hidden="false" customHeight="false" outlineLevel="0" collapsed="false">
      <c r="A397" s="54" t="s">
        <v>316</v>
      </c>
      <c r="B397" s="54" t="s">
        <v>339</v>
      </c>
      <c r="C397" s="54" t="s">
        <v>100</v>
      </c>
      <c r="D397" s="54"/>
      <c r="E397" s="55" t="s">
        <v>340</v>
      </c>
      <c r="F397" s="56" t="n">
        <v>142.5</v>
      </c>
      <c r="G397" s="61"/>
      <c r="H397" s="61"/>
      <c r="I397" s="61"/>
      <c r="J397" s="61"/>
      <c r="K397" s="61"/>
      <c r="L397" s="61" t="n">
        <v>142.5</v>
      </c>
    </row>
    <row r="398" customFormat="false" ht="14.25" hidden="false" customHeight="false" outlineLevel="0" collapsed="false">
      <c r="A398" s="54"/>
      <c r="B398" s="54"/>
      <c r="C398" s="54"/>
      <c r="D398" s="54" t="s">
        <v>341</v>
      </c>
      <c r="E398" s="55" t="s">
        <v>342</v>
      </c>
      <c r="F398" s="56" t="n">
        <v>595.2</v>
      </c>
      <c r="G398" s="61" t="n">
        <v>89.36</v>
      </c>
      <c r="H398" s="61" t="n">
        <v>8.18</v>
      </c>
      <c r="I398" s="61" t="n">
        <v>18.06</v>
      </c>
      <c r="J398" s="61"/>
      <c r="K398" s="61"/>
      <c r="L398" s="61" t="n">
        <v>479.56</v>
      </c>
    </row>
    <row r="399" customFormat="false" ht="14.25" hidden="false" customHeight="false" outlineLevel="0" collapsed="false">
      <c r="A399" s="54" t="s">
        <v>212</v>
      </c>
      <c r="B399" s="54" t="s">
        <v>89</v>
      </c>
      <c r="C399" s="54" t="s">
        <v>89</v>
      </c>
      <c r="D399" s="54"/>
      <c r="E399" s="55" t="s">
        <v>343</v>
      </c>
      <c r="F399" s="56" t="n">
        <v>10</v>
      </c>
      <c r="G399" s="61"/>
      <c r="H399" s="61"/>
      <c r="I399" s="61"/>
      <c r="J399" s="61"/>
      <c r="K399" s="61"/>
      <c r="L399" s="61" t="n">
        <v>10</v>
      </c>
    </row>
    <row r="400" customFormat="false" ht="14.25" hidden="false" customHeight="false" outlineLevel="0" collapsed="false">
      <c r="A400" s="54" t="s">
        <v>91</v>
      </c>
      <c r="B400" s="54" t="s">
        <v>92</v>
      </c>
      <c r="C400" s="54" t="s">
        <v>100</v>
      </c>
      <c r="D400" s="54"/>
      <c r="E400" s="55" t="s">
        <v>146</v>
      </c>
      <c r="F400" s="56" t="n">
        <v>7.3</v>
      </c>
      <c r="G400" s="61"/>
      <c r="H400" s="61" t="n">
        <v>7.31</v>
      </c>
      <c r="I400" s="61"/>
      <c r="J400" s="61"/>
      <c r="K400" s="61"/>
      <c r="L400" s="61"/>
    </row>
    <row r="401" customFormat="false" ht="22.5" hidden="false" customHeight="false" outlineLevel="0" collapsed="false">
      <c r="A401" s="54" t="s">
        <v>91</v>
      </c>
      <c r="B401" s="54" t="s">
        <v>92</v>
      </c>
      <c r="C401" s="54" t="s">
        <v>92</v>
      </c>
      <c r="D401" s="54"/>
      <c r="E401" s="55" t="s">
        <v>94</v>
      </c>
      <c r="F401" s="56" t="n">
        <v>9.3</v>
      </c>
      <c r="G401" s="61" t="n">
        <v>9.28</v>
      </c>
      <c r="H401" s="61"/>
      <c r="I401" s="61"/>
      <c r="J401" s="61"/>
      <c r="K401" s="61"/>
      <c r="L401" s="61"/>
    </row>
    <row r="402" customFormat="false" ht="14.25" hidden="false" customHeight="false" outlineLevel="0" collapsed="false">
      <c r="A402" s="54" t="s">
        <v>91</v>
      </c>
      <c r="B402" s="54" t="s">
        <v>96</v>
      </c>
      <c r="C402" s="54" t="s">
        <v>83</v>
      </c>
      <c r="D402" s="54"/>
      <c r="E402" s="55" t="s">
        <v>84</v>
      </c>
      <c r="F402" s="56" t="n">
        <v>121.6</v>
      </c>
      <c r="G402" s="61" t="n">
        <v>75.48</v>
      </c>
      <c r="H402" s="61" t="n">
        <v>0.87</v>
      </c>
      <c r="I402" s="61" t="n">
        <v>18.06</v>
      </c>
      <c r="J402" s="61"/>
      <c r="K402" s="61"/>
      <c r="L402" s="61" t="n">
        <v>27.2</v>
      </c>
    </row>
    <row r="403" customFormat="false" ht="14.25" hidden="false" customHeight="false" outlineLevel="0" collapsed="false">
      <c r="A403" s="58" t="s">
        <v>91</v>
      </c>
      <c r="B403" s="58" t="s">
        <v>96</v>
      </c>
      <c r="C403" s="58" t="s">
        <v>85</v>
      </c>
      <c r="D403" s="53"/>
      <c r="E403" s="52" t="s">
        <v>344</v>
      </c>
      <c r="F403" s="56" t="n">
        <v>42</v>
      </c>
      <c r="G403" s="61"/>
      <c r="H403" s="61"/>
      <c r="I403" s="61"/>
      <c r="J403" s="61"/>
      <c r="K403" s="61"/>
      <c r="L403" s="61" t="n">
        <v>42</v>
      </c>
    </row>
    <row r="404" customFormat="false" ht="14.25" hidden="false" customHeight="false" outlineLevel="0" collapsed="false">
      <c r="A404" s="54" t="s">
        <v>91</v>
      </c>
      <c r="B404" s="54" t="s">
        <v>96</v>
      </c>
      <c r="C404" s="54" t="s">
        <v>92</v>
      </c>
      <c r="D404" s="54"/>
      <c r="E404" s="55" t="s">
        <v>345</v>
      </c>
      <c r="F404" s="56" t="n">
        <v>46.6</v>
      </c>
      <c r="G404" s="61"/>
      <c r="H404" s="61"/>
      <c r="I404" s="61"/>
      <c r="J404" s="61"/>
      <c r="K404" s="61"/>
      <c r="L404" s="61" t="n">
        <v>46.64</v>
      </c>
    </row>
    <row r="405" customFormat="false" ht="14.25" hidden="false" customHeight="false" outlineLevel="0" collapsed="false">
      <c r="A405" s="54" t="s">
        <v>91</v>
      </c>
      <c r="B405" s="54" t="s">
        <v>96</v>
      </c>
      <c r="C405" s="54" t="s">
        <v>89</v>
      </c>
      <c r="D405" s="54"/>
      <c r="E405" s="55" t="s">
        <v>346</v>
      </c>
      <c r="F405" s="56" t="n">
        <v>278.3</v>
      </c>
      <c r="G405" s="61"/>
      <c r="H405" s="61"/>
      <c r="I405" s="61"/>
      <c r="J405" s="61"/>
      <c r="K405" s="61"/>
      <c r="L405" s="61" t="n">
        <v>278.3</v>
      </c>
    </row>
    <row r="406" customFormat="false" ht="14.25" hidden="false" customHeight="false" outlineLevel="0" collapsed="false">
      <c r="A406" s="54" t="s">
        <v>95</v>
      </c>
      <c r="B406" s="54" t="s">
        <v>96</v>
      </c>
      <c r="C406" s="54" t="s">
        <v>100</v>
      </c>
      <c r="D406" s="54"/>
      <c r="E406" s="55" t="s">
        <v>110</v>
      </c>
      <c r="F406" s="56" t="n">
        <v>4.6</v>
      </c>
      <c r="G406" s="61" t="n">
        <v>4.6</v>
      </c>
      <c r="H406" s="61"/>
      <c r="I406" s="61"/>
      <c r="J406" s="61"/>
      <c r="K406" s="61"/>
      <c r="L406" s="61"/>
    </row>
    <row r="407" customFormat="false" ht="22.5" hidden="false" customHeight="false" outlineLevel="0" collapsed="false">
      <c r="A407" s="54" t="s">
        <v>316</v>
      </c>
      <c r="B407" s="54" t="s">
        <v>339</v>
      </c>
      <c r="C407" s="54" t="s">
        <v>108</v>
      </c>
      <c r="D407" s="54"/>
      <c r="E407" s="55" t="s">
        <v>347</v>
      </c>
      <c r="F407" s="56" t="n">
        <v>75.4</v>
      </c>
      <c r="G407" s="61"/>
      <c r="H407" s="61"/>
      <c r="I407" s="61"/>
      <c r="J407" s="61"/>
      <c r="K407" s="61"/>
      <c r="L407" s="61" t="n">
        <v>75.42</v>
      </c>
    </row>
    <row r="408" customFormat="false" ht="14.25" hidden="false" customHeight="false" outlineLevel="0" collapsed="false">
      <c r="A408" s="54"/>
      <c r="B408" s="54"/>
      <c r="C408" s="54"/>
      <c r="D408" s="54" t="s">
        <v>348</v>
      </c>
      <c r="E408" s="55" t="s">
        <v>349</v>
      </c>
      <c r="F408" s="56" t="n">
        <v>9757.8</v>
      </c>
      <c r="G408" s="61" t="n">
        <v>1142.14</v>
      </c>
      <c r="H408" s="61" t="n">
        <v>161.73</v>
      </c>
      <c r="I408" s="61" t="n">
        <v>110.48</v>
      </c>
      <c r="J408" s="61" t="n">
        <v>7.2</v>
      </c>
      <c r="K408" s="61"/>
      <c r="L408" s="61" t="n">
        <v>8336.21</v>
      </c>
    </row>
    <row r="409" customFormat="false" ht="14.25" hidden="false" customHeight="false" outlineLevel="0" collapsed="false">
      <c r="A409" s="54" t="s">
        <v>82</v>
      </c>
      <c r="B409" s="54" t="s">
        <v>83</v>
      </c>
      <c r="C409" s="54" t="s">
        <v>83</v>
      </c>
      <c r="D409" s="54"/>
      <c r="E409" s="55" t="s">
        <v>84</v>
      </c>
      <c r="F409" s="56" t="n">
        <v>390</v>
      </c>
      <c r="G409" s="61" t="n">
        <v>248.18</v>
      </c>
      <c r="H409" s="61" t="n">
        <v>97.03</v>
      </c>
      <c r="I409" s="61" t="n">
        <v>44.8</v>
      </c>
      <c r="J409" s="61"/>
      <c r="K409" s="61"/>
      <c r="L409" s="61"/>
    </row>
    <row r="410" customFormat="false" ht="14.25" hidden="false" customHeight="false" outlineLevel="0" collapsed="false">
      <c r="A410" s="53" t="s">
        <v>91</v>
      </c>
      <c r="B410" s="53" t="s">
        <v>92</v>
      </c>
      <c r="C410" s="53" t="s">
        <v>83</v>
      </c>
      <c r="D410" s="53"/>
      <c r="E410" s="52" t="s">
        <v>93</v>
      </c>
      <c r="F410" s="56" t="n">
        <v>32.1</v>
      </c>
      <c r="G410" s="61"/>
      <c r="H410" s="61" t="n">
        <v>32.05</v>
      </c>
      <c r="I410" s="61"/>
      <c r="J410" s="61"/>
      <c r="K410" s="61"/>
      <c r="L410" s="61"/>
    </row>
    <row r="411" customFormat="false" ht="22.5" hidden="false" customHeight="false" outlineLevel="0" collapsed="false">
      <c r="A411" s="54" t="s">
        <v>91</v>
      </c>
      <c r="B411" s="54" t="s">
        <v>92</v>
      </c>
      <c r="C411" s="54" t="s">
        <v>92</v>
      </c>
      <c r="D411" s="54"/>
      <c r="E411" s="55" t="s">
        <v>94</v>
      </c>
      <c r="F411" s="56" t="n">
        <v>164.2</v>
      </c>
      <c r="G411" s="61" t="n">
        <v>164.19</v>
      </c>
      <c r="H411" s="61"/>
      <c r="I411" s="61"/>
      <c r="J411" s="61"/>
      <c r="K411" s="61"/>
      <c r="L411" s="61"/>
    </row>
    <row r="412" customFormat="false" ht="14.25" hidden="false" customHeight="false" outlineLevel="0" collapsed="false">
      <c r="A412" s="54" t="s">
        <v>95</v>
      </c>
      <c r="B412" s="54" t="s">
        <v>83</v>
      </c>
      <c r="C412" s="54" t="s">
        <v>83</v>
      </c>
      <c r="D412" s="54"/>
      <c r="E412" s="55" t="s">
        <v>84</v>
      </c>
      <c r="F412" s="56" t="n">
        <v>253.9</v>
      </c>
      <c r="G412" s="61"/>
      <c r="H412" s="61"/>
      <c r="I412" s="61"/>
      <c r="J412" s="61"/>
      <c r="K412" s="61"/>
      <c r="L412" s="61" t="n">
        <v>253.94</v>
      </c>
    </row>
    <row r="413" customFormat="false" ht="22.5" hidden="false" customHeight="false" outlineLevel="0" collapsed="false">
      <c r="A413" s="54" t="s">
        <v>95</v>
      </c>
      <c r="B413" s="54" t="s">
        <v>83</v>
      </c>
      <c r="C413" s="54" t="s">
        <v>89</v>
      </c>
      <c r="D413" s="54"/>
      <c r="E413" s="55" t="s">
        <v>350</v>
      </c>
      <c r="F413" s="56" t="n">
        <v>542.1</v>
      </c>
      <c r="G413" s="61"/>
      <c r="H413" s="61"/>
      <c r="I413" s="61"/>
      <c r="J413" s="61"/>
      <c r="K413" s="61"/>
      <c r="L413" s="61" t="n">
        <v>542.13</v>
      </c>
    </row>
    <row r="414" customFormat="false" ht="14.25" hidden="false" customHeight="false" outlineLevel="0" collapsed="false">
      <c r="A414" s="54" t="s">
        <v>95</v>
      </c>
      <c r="B414" s="54" t="s">
        <v>85</v>
      </c>
      <c r="C414" s="54" t="s">
        <v>87</v>
      </c>
      <c r="D414" s="54"/>
      <c r="E414" s="55" t="s">
        <v>351</v>
      </c>
      <c r="F414" s="56" t="n">
        <v>3648</v>
      </c>
      <c r="G414" s="61"/>
      <c r="H414" s="61"/>
      <c r="I414" s="61"/>
      <c r="J414" s="61"/>
      <c r="K414" s="61"/>
      <c r="L414" s="61" t="n">
        <v>3648.03</v>
      </c>
    </row>
    <row r="415" customFormat="false" ht="14.25" hidden="false" customHeight="false" outlineLevel="0" collapsed="false">
      <c r="A415" s="54" t="s">
        <v>95</v>
      </c>
      <c r="B415" s="54" t="s">
        <v>124</v>
      </c>
      <c r="C415" s="54" t="s">
        <v>307</v>
      </c>
      <c r="D415" s="54"/>
      <c r="E415" s="55" t="s">
        <v>352</v>
      </c>
      <c r="F415" s="56" t="n">
        <v>350</v>
      </c>
      <c r="G415" s="61"/>
      <c r="H415" s="61"/>
      <c r="I415" s="61"/>
      <c r="J415" s="61"/>
      <c r="K415" s="61"/>
      <c r="L415" s="61" t="n">
        <v>350</v>
      </c>
    </row>
    <row r="416" customFormat="false" ht="14.25" hidden="false" customHeight="false" outlineLevel="0" collapsed="false">
      <c r="A416" s="54" t="s">
        <v>95</v>
      </c>
      <c r="B416" s="54" t="s">
        <v>124</v>
      </c>
      <c r="C416" s="54" t="s">
        <v>309</v>
      </c>
      <c r="D416" s="54"/>
      <c r="E416" s="55" t="s">
        <v>353</v>
      </c>
      <c r="F416" s="56" t="n">
        <v>413.3</v>
      </c>
      <c r="G416" s="61"/>
      <c r="H416" s="61"/>
      <c r="I416" s="61"/>
      <c r="J416" s="61"/>
      <c r="K416" s="61"/>
      <c r="L416" s="61" t="n">
        <v>413.34</v>
      </c>
    </row>
    <row r="417" customFormat="false" ht="14.25" hidden="false" customHeight="false" outlineLevel="0" collapsed="false">
      <c r="A417" s="58" t="s">
        <v>95</v>
      </c>
      <c r="B417" s="58" t="s">
        <v>124</v>
      </c>
      <c r="C417" s="58" t="s">
        <v>89</v>
      </c>
      <c r="D417" s="53"/>
      <c r="E417" s="52" t="s">
        <v>354</v>
      </c>
      <c r="F417" s="56" t="n">
        <v>14.4</v>
      </c>
      <c r="G417" s="61"/>
      <c r="H417" s="61"/>
      <c r="I417" s="61"/>
      <c r="J417" s="61"/>
      <c r="K417" s="61"/>
      <c r="L417" s="61" t="n">
        <v>14.4</v>
      </c>
    </row>
    <row r="418" customFormat="false" ht="14.25" hidden="false" customHeight="false" outlineLevel="0" collapsed="false">
      <c r="A418" s="54" t="s">
        <v>95</v>
      </c>
      <c r="B418" s="54" t="s">
        <v>96</v>
      </c>
      <c r="C418" s="54" t="s">
        <v>83</v>
      </c>
      <c r="D418" s="54"/>
      <c r="E418" s="55" t="s">
        <v>97</v>
      </c>
      <c r="F418" s="56" t="n">
        <v>26.4</v>
      </c>
      <c r="G418" s="61" t="n">
        <v>26.38</v>
      </c>
      <c r="H418" s="61"/>
      <c r="I418" s="61"/>
      <c r="J418" s="61"/>
      <c r="K418" s="61"/>
      <c r="L418" s="61"/>
    </row>
    <row r="419" customFormat="false" ht="14.25" hidden="false" customHeight="false" outlineLevel="0" collapsed="false">
      <c r="A419" s="54" t="s">
        <v>95</v>
      </c>
      <c r="B419" s="54" t="s">
        <v>100</v>
      </c>
      <c r="C419" s="54" t="s">
        <v>83</v>
      </c>
      <c r="D419" s="54"/>
      <c r="E419" s="55" t="s">
        <v>355</v>
      </c>
      <c r="F419" s="56" t="n">
        <v>1021.5</v>
      </c>
      <c r="G419" s="61"/>
      <c r="H419" s="61"/>
      <c r="I419" s="61"/>
      <c r="J419" s="61"/>
      <c r="K419" s="61"/>
      <c r="L419" s="61" t="n">
        <v>1021.47</v>
      </c>
    </row>
    <row r="420" customFormat="false" ht="14.25" hidden="false" customHeight="false" outlineLevel="0" collapsed="false">
      <c r="A420" s="54" t="s">
        <v>95</v>
      </c>
      <c r="B420" s="54" t="s">
        <v>85</v>
      </c>
      <c r="C420" s="54" t="s">
        <v>89</v>
      </c>
      <c r="D420" s="54"/>
      <c r="E420" s="55" t="s">
        <v>356</v>
      </c>
      <c r="F420" s="56" t="n">
        <v>804.1</v>
      </c>
      <c r="G420" s="61"/>
      <c r="H420" s="61"/>
      <c r="I420" s="61"/>
      <c r="J420" s="61"/>
      <c r="K420" s="61"/>
      <c r="L420" s="61" t="n">
        <v>804.12</v>
      </c>
    </row>
    <row r="421" customFormat="false" ht="22.5" hidden="false" customHeight="false" outlineLevel="0" collapsed="false">
      <c r="A421" s="54" t="s">
        <v>101</v>
      </c>
      <c r="B421" s="54" t="s">
        <v>87</v>
      </c>
      <c r="C421" s="54" t="s">
        <v>89</v>
      </c>
      <c r="D421" s="54"/>
      <c r="E421" s="55" t="s">
        <v>102</v>
      </c>
      <c r="F421" s="56" t="n">
        <v>370.8</v>
      </c>
      <c r="G421" s="61"/>
      <c r="H421" s="61"/>
      <c r="I421" s="61"/>
      <c r="J421" s="61"/>
      <c r="K421" s="61"/>
      <c r="L421" s="61" t="n">
        <v>370.81</v>
      </c>
    </row>
    <row r="422" customFormat="false" ht="14.25" hidden="false" customHeight="false" outlineLevel="0" collapsed="false">
      <c r="A422" s="54" t="s">
        <v>91</v>
      </c>
      <c r="B422" s="54" t="s">
        <v>92</v>
      </c>
      <c r="C422" s="54" t="s">
        <v>100</v>
      </c>
      <c r="D422" s="54"/>
      <c r="E422" s="55" t="s">
        <v>146</v>
      </c>
      <c r="F422" s="56" t="n">
        <v>48.4</v>
      </c>
      <c r="G422" s="61"/>
      <c r="H422" s="61" t="n">
        <v>32.65</v>
      </c>
      <c r="I422" s="61"/>
      <c r="J422" s="61"/>
      <c r="K422" s="61"/>
      <c r="L422" s="61" t="n">
        <v>15.71</v>
      </c>
    </row>
    <row r="423" customFormat="false" ht="14.25" hidden="false" customHeight="false" outlineLevel="0" collapsed="false">
      <c r="A423" s="54" t="s">
        <v>95</v>
      </c>
      <c r="B423" s="54" t="s">
        <v>100</v>
      </c>
      <c r="C423" s="54" t="s">
        <v>100</v>
      </c>
      <c r="D423" s="54"/>
      <c r="E423" s="55" t="s">
        <v>357</v>
      </c>
      <c r="F423" s="56" t="n">
        <v>505.3</v>
      </c>
      <c r="G423" s="61"/>
      <c r="H423" s="61"/>
      <c r="I423" s="61"/>
      <c r="J423" s="61"/>
      <c r="K423" s="61"/>
      <c r="L423" s="61" t="n">
        <v>505.29</v>
      </c>
    </row>
    <row r="424" customFormat="false" ht="14.25" hidden="false" customHeight="false" outlineLevel="0" collapsed="false">
      <c r="A424" s="54" t="s">
        <v>95</v>
      </c>
      <c r="B424" s="54" t="s">
        <v>85</v>
      </c>
      <c r="C424" s="54" t="s">
        <v>83</v>
      </c>
      <c r="D424" s="54"/>
      <c r="E424" s="55" t="s">
        <v>358</v>
      </c>
      <c r="F424" s="56" t="n">
        <v>433.9</v>
      </c>
      <c r="G424" s="61" t="n">
        <v>329.72</v>
      </c>
      <c r="H424" s="61"/>
      <c r="I424" s="61" t="n">
        <v>42.59</v>
      </c>
      <c r="J424" s="61" t="n">
        <v>7.2</v>
      </c>
      <c r="K424" s="61"/>
      <c r="L424" s="61" t="n">
        <v>54.36</v>
      </c>
    </row>
    <row r="425" customFormat="false" ht="14.25" hidden="false" customHeight="false" outlineLevel="0" collapsed="false">
      <c r="A425" s="54" t="s">
        <v>95</v>
      </c>
      <c r="B425" s="54" t="s">
        <v>96</v>
      </c>
      <c r="C425" s="54" t="s">
        <v>100</v>
      </c>
      <c r="D425" s="54"/>
      <c r="E425" s="55" t="s">
        <v>110</v>
      </c>
      <c r="F425" s="56" t="n">
        <v>29.6</v>
      </c>
      <c r="G425" s="61" t="n">
        <v>29.6</v>
      </c>
      <c r="H425" s="61"/>
      <c r="I425" s="61"/>
      <c r="J425" s="61"/>
      <c r="K425" s="61"/>
      <c r="L425" s="61"/>
    </row>
    <row r="426" customFormat="false" ht="14.25" hidden="false" customHeight="false" outlineLevel="0" collapsed="false">
      <c r="A426" s="54" t="s">
        <v>95</v>
      </c>
      <c r="B426" s="54" t="s">
        <v>85</v>
      </c>
      <c r="C426" s="54" t="s">
        <v>100</v>
      </c>
      <c r="D426" s="54"/>
      <c r="E426" s="55" t="s">
        <v>359</v>
      </c>
      <c r="F426" s="56" t="n">
        <v>370</v>
      </c>
      <c r="G426" s="61" t="n">
        <v>188.13</v>
      </c>
      <c r="H426" s="61"/>
      <c r="I426" s="61" t="n">
        <v>5.88</v>
      </c>
      <c r="J426" s="61"/>
      <c r="K426" s="61"/>
      <c r="L426" s="61" t="n">
        <v>176</v>
      </c>
    </row>
    <row r="427" customFormat="false" ht="14.25" hidden="false" customHeight="false" outlineLevel="0" collapsed="false">
      <c r="A427" s="54" t="s">
        <v>95</v>
      </c>
      <c r="B427" s="54" t="s">
        <v>85</v>
      </c>
      <c r="C427" s="54" t="s">
        <v>105</v>
      </c>
      <c r="D427" s="54"/>
      <c r="E427" s="55" t="s">
        <v>360</v>
      </c>
      <c r="F427" s="56" t="n">
        <v>105.6</v>
      </c>
      <c r="G427" s="61"/>
      <c r="H427" s="61"/>
      <c r="I427" s="61"/>
      <c r="J427" s="61"/>
      <c r="K427" s="61"/>
      <c r="L427" s="61" t="n">
        <v>105.58</v>
      </c>
    </row>
    <row r="428" customFormat="false" ht="14.25" hidden="false" customHeight="false" outlineLevel="0" collapsed="false">
      <c r="A428" s="58" t="s">
        <v>91</v>
      </c>
      <c r="B428" s="58" t="s">
        <v>307</v>
      </c>
      <c r="C428" s="58" t="s">
        <v>89</v>
      </c>
      <c r="D428" s="53"/>
      <c r="E428" s="52" t="s">
        <v>361</v>
      </c>
      <c r="F428" s="56" t="n">
        <v>40.1</v>
      </c>
      <c r="G428" s="61" t="n">
        <v>34.24</v>
      </c>
      <c r="H428" s="61"/>
      <c r="I428" s="61" t="n">
        <v>3.07</v>
      </c>
      <c r="J428" s="61"/>
      <c r="K428" s="61"/>
      <c r="L428" s="61" t="n">
        <v>2.83</v>
      </c>
    </row>
    <row r="429" customFormat="false" ht="14.25" hidden="false" customHeight="false" outlineLevel="0" collapsed="false">
      <c r="A429" s="54" t="s">
        <v>95</v>
      </c>
      <c r="B429" s="54" t="s">
        <v>89</v>
      </c>
      <c r="C429" s="54" t="s">
        <v>89</v>
      </c>
      <c r="D429" s="54"/>
      <c r="E429" s="55" t="s">
        <v>362</v>
      </c>
      <c r="F429" s="56" t="n">
        <v>39.6</v>
      </c>
      <c r="G429" s="61" t="n">
        <v>37.42</v>
      </c>
      <c r="H429" s="61"/>
      <c r="I429" s="61" t="n">
        <v>0.45</v>
      </c>
      <c r="J429" s="61"/>
      <c r="K429" s="61"/>
      <c r="L429" s="61" t="n">
        <v>1.71</v>
      </c>
    </row>
    <row r="430" customFormat="false" ht="14.25" hidden="false" customHeight="false" outlineLevel="0" collapsed="false">
      <c r="A430" s="54" t="s">
        <v>82</v>
      </c>
      <c r="B430" s="54" t="s">
        <v>363</v>
      </c>
      <c r="C430" s="54" t="s">
        <v>116</v>
      </c>
      <c r="D430" s="54"/>
      <c r="E430" s="55" t="s">
        <v>117</v>
      </c>
      <c r="F430" s="56" t="n">
        <v>149.7</v>
      </c>
      <c r="G430" s="61" t="n">
        <v>84.28</v>
      </c>
      <c r="H430" s="61"/>
      <c r="I430" s="61" t="n">
        <v>13.69</v>
      </c>
      <c r="J430" s="61"/>
      <c r="K430" s="61"/>
      <c r="L430" s="61" t="n">
        <v>51.69</v>
      </c>
    </row>
    <row r="431" customFormat="false" ht="14.25" hidden="false" customHeight="false" outlineLevel="0" collapsed="false">
      <c r="A431" s="54" t="s">
        <v>101</v>
      </c>
      <c r="B431" s="54" t="s">
        <v>92</v>
      </c>
      <c r="C431" s="54" t="s">
        <v>83</v>
      </c>
      <c r="D431" s="54"/>
      <c r="E431" s="55" t="s">
        <v>254</v>
      </c>
      <c r="F431" s="56" t="n">
        <v>4.8</v>
      </c>
      <c r="G431" s="61"/>
      <c r="H431" s="61"/>
      <c r="I431" s="61"/>
      <c r="J431" s="61"/>
      <c r="K431" s="61"/>
      <c r="L431" s="61" t="n">
        <v>4.8</v>
      </c>
    </row>
    <row r="432" customFormat="false" ht="14.25" hidden="false" customHeight="false" outlineLevel="0" collapsed="false">
      <c r="A432" s="54"/>
      <c r="B432" s="54"/>
      <c r="C432" s="54"/>
      <c r="D432" s="54" t="s">
        <v>364</v>
      </c>
      <c r="E432" s="55" t="s">
        <v>365</v>
      </c>
      <c r="F432" s="56" t="n">
        <v>9755.3</v>
      </c>
      <c r="G432" s="61" t="n">
        <v>144.93</v>
      </c>
      <c r="H432" s="61"/>
      <c r="I432" s="61" t="n">
        <v>37.54</v>
      </c>
      <c r="J432" s="61"/>
      <c r="K432" s="61"/>
      <c r="L432" s="61" t="n">
        <v>9572.81</v>
      </c>
    </row>
    <row r="433" customFormat="false" ht="14.25" hidden="false" customHeight="false" outlineLevel="0" collapsed="false">
      <c r="A433" s="54" t="s">
        <v>91</v>
      </c>
      <c r="B433" s="54" t="s">
        <v>83</v>
      </c>
      <c r="C433" s="54" t="s">
        <v>219</v>
      </c>
      <c r="D433" s="54"/>
      <c r="E433" s="55" t="s">
        <v>366</v>
      </c>
      <c r="F433" s="56" t="n">
        <v>723.9</v>
      </c>
      <c r="G433" s="61" t="n">
        <v>122.66</v>
      </c>
      <c r="H433" s="61"/>
      <c r="I433" s="61" t="n">
        <v>37.54</v>
      </c>
      <c r="J433" s="61"/>
      <c r="K433" s="61"/>
      <c r="L433" s="61" t="n">
        <v>563.71</v>
      </c>
    </row>
    <row r="434" customFormat="false" ht="14.25" hidden="false" customHeight="false" outlineLevel="0" collapsed="false">
      <c r="A434" s="54" t="s">
        <v>91</v>
      </c>
      <c r="B434" s="54" t="s">
        <v>92</v>
      </c>
      <c r="C434" s="54" t="s">
        <v>100</v>
      </c>
      <c r="D434" s="54"/>
      <c r="E434" s="55" t="s">
        <v>146</v>
      </c>
      <c r="F434" s="56" t="n">
        <v>17.1</v>
      </c>
      <c r="G434" s="61"/>
      <c r="H434" s="61"/>
      <c r="I434" s="61"/>
      <c r="J434" s="61"/>
      <c r="K434" s="61"/>
      <c r="L434" s="61" t="n">
        <v>17.1</v>
      </c>
    </row>
    <row r="435" customFormat="false" ht="22.5" hidden="false" customHeight="false" outlineLevel="0" collapsed="false">
      <c r="A435" s="54" t="s">
        <v>91</v>
      </c>
      <c r="B435" s="54" t="s">
        <v>92</v>
      </c>
      <c r="C435" s="54" t="s">
        <v>92</v>
      </c>
      <c r="D435" s="54"/>
      <c r="E435" s="55" t="s">
        <v>94</v>
      </c>
      <c r="F435" s="56" t="n">
        <v>25</v>
      </c>
      <c r="G435" s="61" t="n">
        <v>14.98</v>
      </c>
      <c r="H435" s="61"/>
      <c r="I435" s="61"/>
      <c r="J435" s="61"/>
      <c r="K435" s="61"/>
      <c r="L435" s="61" t="n">
        <v>10</v>
      </c>
    </row>
    <row r="436" customFormat="false" ht="22.5" hidden="false" customHeight="false" outlineLevel="0" collapsed="false">
      <c r="A436" s="54" t="s">
        <v>91</v>
      </c>
      <c r="B436" s="54" t="s">
        <v>92</v>
      </c>
      <c r="C436" s="54" t="s">
        <v>124</v>
      </c>
      <c r="D436" s="54"/>
      <c r="E436" s="55" t="s">
        <v>367</v>
      </c>
      <c r="F436" s="56" t="n">
        <v>7000</v>
      </c>
      <c r="G436" s="61"/>
      <c r="H436" s="61"/>
      <c r="I436" s="61"/>
      <c r="J436" s="61"/>
      <c r="K436" s="61"/>
      <c r="L436" s="61" t="n">
        <v>7000</v>
      </c>
    </row>
    <row r="437" customFormat="false" ht="22.5" hidden="false" customHeight="false" outlineLevel="0" collapsed="false">
      <c r="A437" s="54" t="s">
        <v>91</v>
      </c>
      <c r="B437" s="54" t="s">
        <v>92</v>
      </c>
      <c r="C437" s="54" t="s">
        <v>87</v>
      </c>
      <c r="D437" s="54"/>
      <c r="E437" s="55" t="s">
        <v>368</v>
      </c>
      <c r="F437" s="56" t="n">
        <v>650</v>
      </c>
      <c r="G437" s="61"/>
      <c r="H437" s="61"/>
      <c r="I437" s="61"/>
      <c r="J437" s="61"/>
      <c r="K437" s="61"/>
      <c r="L437" s="61" t="n">
        <v>650</v>
      </c>
    </row>
    <row r="438" customFormat="false" ht="22.5" hidden="false" customHeight="false" outlineLevel="0" collapsed="false">
      <c r="A438" s="54" t="s">
        <v>91</v>
      </c>
      <c r="B438" s="54" t="s">
        <v>158</v>
      </c>
      <c r="C438" s="54" t="s">
        <v>100</v>
      </c>
      <c r="D438" s="54"/>
      <c r="E438" s="55" t="s">
        <v>369</v>
      </c>
      <c r="F438" s="56" t="n">
        <v>1332</v>
      </c>
      <c r="G438" s="61"/>
      <c r="H438" s="61"/>
      <c r="I438" s="61"/>
      <c r="J438" s="61"/>
      <c r="K438" s="61"/>
      <c r="L438" s="61" t="n">
        <v>1332</v>
      </c>
    </row>
    <row r="439" customFormat="false" ht="14.25" hidden="false" customHeight="false" outlineLevel="0" collapsed="false">
      <c r="A439" s="54" t="s">
        <v>95</v>
      </c>
      <c r="B439" s="54" t="s">
        <v>96</v>
      </c>
      <c r="C439" s="54" t="s">
        <v>100</v>
      </c>
      <c r="D439" s="54"/>
      <c r="E439" s="55" t="s">
        <v>110</v>
      </c>
      <c r="F439" s="56" t="n">
        <v>7.3</v>
      </c>
      <c r="G439" s="61" t="n">
        <v>7.29</v>
      </c>
      <c r="H439" s="61"/>
      <c r="I439" s="61"/>
      <c r="J439" s="61"/>
      <c r="K439" s="61"/>
      <c r="L439" s="61"/>
    </row>
    <row r="440" customFormat="false" ht="14.25" hidden="false" customHeight="false" outlineLevel="0" collapsed="false">
      <c r="A440" s="54"/>
      <c r="B440" s="54"/>
      <c r="C440" s="54"/>
      <c r="D440" s="54" t="s">
        <v>370</v>
      </c>
      <c r="E440" s="55" t="s">
        <v>371</v>
      </c>
      <c r="F440" s="56" t="n">
        <v>4172.1</v>
      </c>
      <c r="G440" s="61" t="n">
        <v>157.19</v>
      </c>
      <c r="H440" s="61" t="n">
        <v>2.22</v>
      </c>
      <c r="I440" s="61" t="n">
        <v>23.7</v>
      </c>
      <c r="J440" s="61" t="n">
        <v>3</v>
      </c>
      <c r="K440" s="61"/>
      <c r="L440" s="61" t="n">
        <v>3985.96</v>
      </c>
    </row>
    <row r="441" customFormat="false" ht="14.25" hidden="false" customHeight="false" outlineLevel="0" collapsed="false">
      <c r="A441" s="54" t="s">
        <v>91</v>
      </c>
      <c r="B441" s="54" t="s">
        <v>92</v>
      </c>
      <c r="C441" s="54" t="s">
        <v>83</v>
      </c>
      <c r="D441" s="54"/>
      <c r="E441" s="55" t="s">
        <v>93</v>
      </c>
      <c r="F441" s="56" t="n">
        <v>1.4</v>
      </c>
      <c r="G441" s="61"/>
      <c r="H441" s="61" t="n">
        <v>1.35</v>
      </c>
      <c r="I441" s="61"/>
      <c r="J441" s="61"/>
      <c r="K441" s="61"/>
      <c r="L441" s="61"/>
    </row>
    <row r="442" customFormat="false" ht="22.5" hidden="false" customHeight="false" outlineLevel="0" collapsed="false">
      <c r="A442" s="54" t="s">
        <v>91</v>
      </c>
      <c r="B442" s="54" t="s">
        <v>92</v>
      </c>
      <c r="C442" s="54" t="s">
        <v>92</v>
      </c>
      <c r="D442" s="54"/>
      <c r="E442" s="55" t="s">
        <v>94</v>
      </c>
      <c r="F442" s="56" t="n">
        <v>17.4</v>
      </c>
      <c r="G442" s="61" t="n">
        <v>17.36</v>
      </c>
      <c r="H442" s="61"/>
      <c r="I442" s="61"/>
      <c r="J442" s="61"/>
      <c r="K442" s="61"/>
      <c r="L442" s="61"/>
    </row>
    <row r="443" customFormat="false" ht="14.25" hidden="false" customHeight="false" outlineLevel="0" collapsed="false">
      <c r="A443" s="54" t="s">
        <v>91</v>
      </c>
      <c r="B443" s="54" t="s">
        <v>124</v>
      </c>
      <c r="C443" s="54" t="s">
        <v>92</v>
      </c>
      <c r="D443" s="54"/>
      <c r="E443" s="55" t="s">
        <v>372</v>
      </c>
      <c r="F443" s="56" t="n">
        <v>2.2</v>
      </c>
      <c r="G443" s="61"/>
      <c r="H443" s="61"/>
      <c r="I443" s="61"/>
      <c r="J443" s="61"/>
      <c r="K443" s="61"/>
      <c r="L443" s="61" t="n">
        <v>2.16</v>
      </c>
    </row>
    <row r="444" customFormat="false" ht="14.25" hidden="false" customHeight="false" outlineLevel="0" collapsed="false">
      <c r="A444" s="58" t="s">
        <v>91</v>
      </c>
      <c r="B444" s="58" t="s">
        <v>87</v>
      </c>
      <c r="C444" s="58" t="s">
        <v>92</v>
      </c>
      <c r="D444" s="53"/>
      <c r="E444" s="52" t="s">
        <v>373</v>
      </c>
      <c r="F444" s="56" t="n">
        <v>867</v>
      </c>
      <c r="G444" s="61"/>
      <c r="H444" s="61"/>
      <c r="I444" s="61"/>
      <c r="J444" s="61"/>
      <c r="K444" s="61"/>
      <c r="L444" s="61" t="n">
        <v>867</v>
      </c>
    </row>
    <row r="445" customFormat="false" ht="14.25" hidden="false" customHeight="false" outlineLevel="0" collapsed="false">
      <c r="A445" s="54" t="s">
        <v>91</v>
      </c>
      <c r="B445" s="54" t="s">
        <v>87</v>
      </c>
      <c r="C445" s="54" t="s">
        <v>87</v>
      </c>
      <c r="D445" s="54"/>
      <c r="E445" s="55" t="s">
        <v>374</v>
      </c>
      <c r="F445" s="56" t="n">
        <v>82</v>
      </c>
      <c r="G445" s="61"/>
      <c r="H445" s="61"/>
      <c r="I445" s="61"/>
      <c r="J445" s="61"/>
      <c r="K445" s="61"/>
      <c r="L445" s="61" t="n">
        <v>82</v>
      </c>
    </row>
    <row r="446" customFormat="false" ht="14.25" hidden="false" customHeight="false" outlineLevel="0" collapsed="false">
      <c r="A446" s="54" t="s">
        <v>91</v>
      </c>
      <c r="B446" s="54" t="s">
        <v>87</v>
      </c>
      <c r="C446" s="54" t="s">
        <v>89</v>
      </c>
      <c r="D446" s="54"/>
      <c r="E446" s="55" t="s">
        <v>375</v>
      </c>
      <c r="F446" s="56" t="n">
        <v>2628</v>
      </c>
      <c r="G446" s="61"/>
      <c r="H446" s="61"/>
      <c r="I446" s="61"/>
      <c r="J446" s="61"/>
      <c r="K446" s="61"/>
      <c r="L446" s="61" t="n">
        <v>2628</v>
      </c>
    </row>
    <row r="447" customFormat="false" ht="14.25" hidden="false" customHeight="false" outlineLevel="0" collapsed="false">
      <c r="A447" s="54" t="s">
        <v>91</v>
      </c>
      <c r="B447" s="54" t="s">
        <v>219</v>
      </c>
      <c r="C447" s="54" t="s">
        <v>83</v>
      </c>
      <c r="D447" s="54"/>
      <c r="E447" s="55" t="s">
        <v>376</v>
      </c>
      <c r="F447" s="56" t="n">
        <v>42</v>
      </c>
      <c r="G447" s="61"/>
      <c r="H447" s="61"/>
      <c r="I447" s="61"/>
      <c r="J447" s="61"/>
      <c r="K447" s="61"/>
      <c r="L447" s="61" t="n">
        <v>42</v>
      </c>
    </row>
    <row r="448" customFormat="false" ht="22.5" hidden="false" customHeight="false" outlineLevel="0" collapsed="false">
      <c r="A448" s="54" t="s">
        <v>91</v>
      </c>
      <c r="B448" s="54" t="s">
        <v>219</v>
      </c>
      <c r="C448" s="54" t="s">
        <v>100</v>
      </c>
      <c r="D448" s="54"/>
      <c r="E448" s="55" t="s">
        <v>377</v>
      </c>
      <c r="F448" s="56" t="n">
        <v>5</v>
      </c>
      <c r="G448" s="61"/>
      <c r="H448" s="61"/>
      <c r="I448" s="61"/>
      <c r="J448" s="61"/>
      <c r="K448" s="61"/>
      <c r="L448" s="61" t="n">
        <v>5</v>
      </c>
    </row>
    <row r="449" customFormat="false" ht="22.5" hidden="false" customHeight="false" outlineLevel="0" collapsed="false">
      <c r="A449" s="54" t="s">
        <v>91</v>
      </c>
      <c r="B449" s="54" t="s">
        <v>219</v>
      </c>
      <c r="C449" s="54" t="s">
        <v>105</v>
      </c>
      <c r="D449" s="54"/>
      <c r="E449" s="55" t="s">
        <v>378</v>
      </c>
      <c r="F449" s="56" t="n">
        <v>56</v>
      </c>
      <c r="G449" s="61"/>
      <c r="H449" s="61"/>
      <c r="I449" s="61"/>
      <c r="J449" s="61"/>
      <c r="K449" s="61"/>
      <c r="L449" s="61" t="n">
        <v>56</v>
      </c>
    </row>
    <row r="450" customFormat="false" ht="14.25" hidden="false" customHeight="false" outlineLevel="0" collapsed="false">
      <c r="A450" s="54" t="s">
        <v>91</v>
      </c>
      <c r="B450" s="54" t="s">
        <v>219</v>
      </c>
      <c r="C450" s="54" t="s">
        <v>85</v>
      </c>
      <c r="D450" s="54"/>
      <c r="E450" s="55" t="s">
        <v>379</v>
      </c>
      <c r="F450" s="56" t="n">
        <v>10</v>
      </c>
      <c r="G450" s="61"/>
      <c r="H450" s="61"/>
      <c r="I450" s="61"/>
      <c r="J450" s="61"/>
      <c r="K450" s="61"/>
      <c r="L450" s="61" t="n">
        <v>10</v>
      </c>
    </row>
    <row r="451" customFormat="false" ht="14.25" hidden="false" customHeight="false" outlineLevel="0" collapsed="false">
      <c r="A451" s="54" t="s">
        <v>91</v>
      </c>
      <c r="B451" s="54" t="s">
        <v>219</v>
      </c>
      <c r="C451" s="54" t="s">
        <v>92</v>
      </c>
      <c r="D451" s="54"/>
      <c r="E451" s="55" t="s">
        <v>380</v>
      </c>
      <c r="F451" s="56" t="n">
        <v>130.3</v>
      </c>
      <c r="G451" s="61"/>
      <c r="H451" s="61"/>
      <c r="I451" s="61"/>
      <c r="J451" s="61"/>
      <c r="K451" s="61"/>
      <c r="L451" s="61" t="n">
        <v>130.3</v>
      </c>
    </row>
    <row r="452" customFormat="false" ht="14.25" hidden="false" customHeight="false" outlineLevel="0" collapsed="false">
      <c r="A452" s="54" t="s">
        <v>91</v>
      </c>
      <c r="B452" s="54" t="s">
        <v>219</v>
      </c>
      <c r="C452" s="54" t="s">
        <v>89</v>
      </c>
      <c r="D452" s="54"/>
      <c r="E452" s="55" t="s">
        <v>381</v>
      </c>
      <c r="F452" s="56" t="n">
        <v>50</v>
      </c>
      <c r="G452" s="61"/>
      <c r="H452" s="61"/>
      <c r="I452" s="61"/>
      <c r="J452" s="61"/>
      <c r="K452" s="61"/>
      <c r="L452" s="61" t="n">
        <v>50</v>
      </c>
    </row>
    <row r="453" customFormat="false" ht="14.25" hidden="false" customHeight="false" outlineLevel="0" collapsed="false">
      <c r="A453" s="54" t="s">
        <v>91</v>
      </c>
      <c r="B453" s="54" t="s">
        <v>191</v>
      </c>
      <c r="C453" s="54" t="s">
        <v>83</v>
      </c>
      <c r="D453" s="54"/>
      <c r="E453" s="55" t="s">
        <v>84</v>
      </c>
      <c r="F453" s="56" t="n">
        <v>181.5</v>
      </c>
      <c r="G453" s="61" t="n">
        <v>131.26</v>
      </c>
      <c r="H453" s="61"/>
      <c r="I453" s="61" t="n">
        <v>23.7</v>
      </c>
      <c r="J453" s="61" t="n">
        <v>3</v>
      </c>
      <c r="K453" s="61"/>
      <c r="L453" s="61" t="n">
        <v>23.5</v>
      </c>
      <c r="M453" s="54"/>
      <c r="N453" s="54"/>
      <c r="O453" s="54"/>
      <c r="P453" s="54"/>
      <c r="Q453" s="54"/>
      <c r="R453" s="56"/>
      <c r="S453" s="61"/>
      <c r="T453" s="61"/>
      <c r="U453" s="61"/>
      <c r="V453" s="61"/>
      <c r="W453" s="61"/>
      <c r="X453" s="61"/>
      <c r="Y453" s="54"/>
      <c r="Z453" s="54"/>
      <c r="AA453" s="54"/>
      <c r="AB453" s="54"/>
      <c r="AC453" s="54"/>
      <c r="AD453" s="56"/>
      <c r="AE453" s="61"/>
      <c r="AF453" s="61"/>
      <c r="AG453" s="61"/>
      <c r="AH453" s="61"/>
      <c r="AI453" s="61"/>
      <c r="AJ453" s="61"/>
      <c r="AK453" s="54"/>
      <c r="AL453" s="54"/>
      <c r="AM453" s="54"/>
      <c r="AN453" s="54"/>
      <c r="AO453" s="54"/>
      <c r="AP453" s="56"/>
      <c r="AQ453" s="61"/>
      <c r="AR453" s="61"/>
      <c r="AS453" s="61"/>
      <c r="AT453" s="61"/>
      <c r="AU453" s="61"/>
      <c r="AV453" s="61"/>
      <c r="AW453" s="54"/>
      <c r="AX453" s="54"/>
      <c r="AY453" s="54"/>
      <c r="AZ453" s="54"/>
      <c r="BA453" s="54"/>
      <c r="BB453" s="56"/>
      <c r="BC453" s="61"/>
      <c r="BD453" s="61"/>
      <c r="BE453" s="61"/>
      <c r="BF453" s="61"/>
      <c r="BG453" s="61"/>
      <c r="BH453" s="61"/>
      <c r="BI453" s="54"/>
      <c r="BJ453" s="54"/>
      <c r="BK453" s="54"/>
      <c r="BL453" s="54"/>
      <c r="BM453" s="54"/>
      <c r="BN453" s="56"/>
      <c r="BO453" s="61"/>
      <c r="BP453" s="61"/>
      <c r="BQ453" s="61"/>
      <c r="BR453" s="61"/>
      <c r="BS453" s="61"/>
      <c r="BT453" s="61"/>
      <c r="BU453" s="54"/>
      <c r="BV453" s="54"/>
      <c r="BW453" s="54"/>
      <c r="BX453" s="54"/>
      <c r="BY453" s="54"/>
      <c r="BZ453" s="56"/>
      <c r="CA453" s="61"/>
      <c r="CB453" s="61"/>
      <c r="CC453" s="61"/>
      <c r="CD453" s="61"/>
      <c r="CE453" s="61"/>
      <c r="CF453" s="61"/>
      <c r="CG453" s="54"/>
      <c r="CH453" s="54"/>
      <c r="CI453" s="54"/>
      <c r="CJ453" s="54"/>
      <c r="CK453" s="54"/>
      <c r="CL453" s="56"/>
      <c r="CM453" s="61"/>
      <c r="CN453" s="61"/>
      <c r="CO453" s="61"/>
      <c r="CP453" s="61"/>
      <c r="CQ453" s="61"/>
      <c r="CR453" s="61"/>
      <c r="CS453" s="54"/>
      <c r="CT453" s="54"/>
      <c r="CU453" s="54"/>
      <c r="CV453" s="54"/>
      <c r="CW453" s="54"/>
      <c r="CX453" s="56"/>
      <c r="CY453" s="61"/>
      <c r="CZ453" s="61"/>
      <c r="DA453" s="61"/>
      <c r="DB453" s="61"/>
      <c r="DC453" s="61"/>
      <c r="DD453" s="61"/>
      <c r="DE453" s="54"/>
      <c r="DF453" s="54"/>
      <c r="DG453" s="54"/>
      <c r="DH453" s="54"/>
      <c r="DI453" s="54"/>
      <c r="DJ453" s="56"/>
      <c r="DK453" s="61"/>
      <c r="DL453" s="61"/>
      <c r="DM453" s="61"/>
      <c r="DN453" s="61"/>
      <c r="DO453" s="61"/>
      <c r="DP453" s="61"/>
      <c r="DQ453" s="54"/>
      <c r="DR453" s="54"/>
      <c r="DS453" s="54"/>
      <c r="DT453" s="54"/>
      <c r="DU453" s="54"/>
      <c r="DV453" s="56"/>
      <c r="DW453" s="61"/>
      <c r="DX453" s="61"/>
      <c r="DY453" s="61"/>
      <c r="DZ453" s="61"/>
      <c r="EA453" s="61"/>
      <c r="EB453" s="61"/>
      <c r="EC453" s="54"/>
      <c r="ED453" s="54"/>
      <c r="EE453" s="54"/>
      <c r="EF453" s="54"/>
      <c r="EG453" s="54"/>
      <c r="EH453" s="56"/>
      <c r="EI453" s="61"/>
      <c r="EJ453" s="61"/>
      <c r="EK453" s="61"/>
      <c r="EL453" s="61"/>
      <c r="EM453" s="61"/>
      <c r="EN453" s="61"/>
      <c r="EO453" s="54"/>
      <c r="EP453" s="54"/>
      <c r="EQ453" s="54"/>
      <c r="ER453" s="54"/>
      <c r="ES453" s="54"/>
      <c r="ET453" s="56"/>
      <c r="EU453" s="61"/>
      <c r="EV453" s="61"/>
      <c r="EW453" s="61"/>
      <c r="EX453" s="61"/>
      <c r="EY453" s="61"/>
      <c r="EZ453" s="61"/>
      <c r="FA453" s="54"/>
      <c r="FB453" s="54"/>
      <c r="FC453" s="54"/>
      <c r="FD453" s="54"/>
      <c r="FE453" s="54"/>
      <c r="FF453" s="56"/>
      <c r="FG453" s="61"/>
      <c r="FH453" s="61"/>
      <c r="FI453" s="61"/>
      <c r="FJ453" s="61"/>
      <c r="FK453" s="61"/>
      <c r="FL453" s="61"/>
      <c r="FM453" s="54"/>
      <c r="FN453" s="54"/>
      <c r="FO453" s="54"/>
      <c r="FP453" s="54"/>
      <c r="FQ453" s="54"/>
      <c r="FR453" s="56"/>
      <c r="FS453" s="61"/>
      <c r="FT453" s="61"/>
      <c r="FU453" s="61"/>
      <c r="FV453" s="61"/>
      <c r="FW453" s="61"/>
      <c r="FX453" s="61"/>
      <c r="FY453" s="54"/>
      <c r="FZ453" s="54"/>
      <c r="GA453" s="54"/>
      <c r="GB453" s="54"/>
      <c r="GC453" s="54"/>
      <c r="GD453" s="56"/>
      <c r="GE453" s="61"/>
      <c r="GF453" s="61"/>
      <c r="GG453" s="61"/>
      <c r="GH453" s="61"/>
      <c r="GI453" s="61"/>
      <c r="GJ453" s="61"/>
      <c r="GK453" s="54"/>
      <c r="GL453" s="54"/>
      <c r="GM453" s="54"/>
      <c r="GN453" s="54"/>
      <c r="GO453" s="54"/>
      <c r="GP453" s="56"/>
      <c r="GQ453" s="61"/>
      <c r="GR453" s="61"/>
      <c r="GS453" s="61"/>
      <c r="GT453" s="61"/>
      <c r="GU453" s="61"/>
      <c r="GV453" s="61"/>
      <c r="GW453" s="54"/>
      <c r="GX453" s="54"/>
      <c r="GY453" s="54"/>
      <c r="GZ453" s="54"/>
      <c r="HA453" s="54"/>
      <c r="HB453" s="56"/>
      <c r="HC453" s="61"/>
      <c r="HD453" s="61"/>
      <c r="HE453" s="61"/>
      <c r="HF453" s="61"/>
      <c r="HG453" s="61"/>
      <c r="HH453" s="61"/>
      <c r="HI453" s="54"/>
      <c r="HJ453" s="54"/>
      <c r="HK453" s="54"/>
      <c r="HL453" s="54"/>
      <c r="HM453" s="54"/>
      <c r="HN453" s="56"/>
      <c r="HO453" s="61"/>
      <c r="HP453" s="61"/>
      <c r="HQ453" s="61"/>
      <c r="HR453" s="61"/>
      <c r="HS453" s="61"/>
      <c r="HT453" s="61"/>
      <c r="HU453" s="54"/>
      <c r="HV453" s="54"/>
      <c r="HW453" s="54"/>
      <c r="HX453" s="54"/>
      <c r="HY453" s="54"/>
      <c r="HZ453" s="56"/>
      <c r="IA453" s="61"/>
      <c r="IB453" s="61"/>
      <c r="IC453" s="61"/>
      <c r="ID453" s="61"/>
      <c r="IE453" s="61"/>
      <c r="IF453" s="61"/>
      <c r="IG453" s="54"/>
      <c r="IH453" s="54"/>
      <c r="II453" s="54"/>
      <c r="IJ453" s="54"/>
      <c r="IK453" s="54"/>
      <c r="IL453" s="56"/>
      <c r="IM453" s="61"/>
      <c r="IN453" s="61"/>
      <c r="IO453" s="61"/>
      <c r="IP453" s="61"/>
      <c r="IQ453" s="61"/>
      <c r="IR453" s="61"/>
      <c r="IS453" s="54"/>
      <c r="IT453" s="54"/>
      <c r="IU453" s="54"/>
      <c r="IV453" s="54"/>
    </row>
    <row r="454" customFormat="false" ht="14.25" hidden="false" customHeight="false" outlineLevel="0" collapsed="false">
      <c r="A454" s="54" t="s">
        <v>91</v>
      </c>
      <c r="B454" s="54" t="s">
        <v>191</v>
      </c>
      <c r="C454" s="54" t="s">
        <v>116</v>
      </c>
      <c r="D454" s="54"/>
      <c r="E454" s="55" t="s">
        <v>117</v>
      </c>
      <c r="F454" s="56" t="n">
        <v>0.9</v>
      </c>
      <c r="G454" s="61"/>
      <c r="H454" s="61" t="n">
        <v>0.87</v>
      </c>
      <c r="I454" s="61"/>
      <c r="J454" s="61"/>
      <c r="K454" s="61"/>
      <c r="L454" s="61"/>
      <c r="M454" s="54"/>
      <c r="N454" s="54"/>
      <c r="O454" s="54"/>
      <c r="P454" s="54"/>
      <c r="Q454" s="54"/>
      <c r="R454" s="56"/>
      <c r="S454" s="61"/>
      <c r="T454" s="61"/>
      <c r="U454" s="61"/>
      <c r="V454" s="61"/>
      <c r="W454" s="61"/>
      <c r="X454" s="61"/>
      <c r="Y454" s="54"/>
      <c r="Z454" s="54"/>
      <c r="AA454" s="54"/>
      <c r="AB454" s="54"/>
      <c r="AC454" s="54"/>
      <c r="AD454" s="56"/>
      <c r="AE454" s="61"/>
      <c r="AF454" s="61"/>
      <c r="AG454" s="61"/>
      <c r="AH454" s="61"/>
      <c r="AI454" s="61"/>
      <c r="AJ454" s="61"/>
      <c r="AK454" s="54"/>
      <c r="AL454" s="54"/>
      <c r="AM454" s="54"/>
      <c r="AN454" s="54"/>
      <c r="AO454" s="54"/>
      <c r="AP454" s="56"/>
      <c r="AQ454" s="61"/>
      <c r="AR454" s="61"/>
      <c r="AS454" s="61"/>
      <c r="AT454" s="61"/>
      <c r="AU454" s="61"/>
      <c r="AV454" s="61"/>
      <c r="AW454" s="54"/>
      <c r="AX454" s="54"/>
      <c r="AY454" s="54"/>
      <c r="AZ454" s="54"/>
      <c r="BA454" s="54"/>
      <c r="BB454" s="56"/>
      <c r="BC454" s="61"/>
      <c r="BD454" s="61"/>
      <c r="BE454" s="61"/>
      <c r="BF454" s="61"/>
      <c r="BG454" s="61"/>
      <c r="BH454" s="61"/>
      <c r="BI454" s="54"/>
      <c r="BJ454" s="54"/>
      <c r="BK454" s="54"/>
      <c r="BL454" s="54"/>
      <c r="BM454" s="54"/>
      <c r="BN454" s="56"/>
      <c r="BO454" s="61"/>
      <c r="BP454" s="61"/>
      <c r="BQ454" s="61"/>
      <c r="BR454" s="61"/>
      <c r="BS454" s="61"/>
      <c r="BT454" s="61"/>
      <c r="BU454" s="54"/>
      <c r="BV454" s="54"/>
      <c r="BW454" s="54"/>
      <c r="BX454" s="54"/>
      <c r="BY454" s="54"/>
      <c r="BZ454" s="56"/>
      <c r="CA454" s="61"/>
      <c r="CB454" s="61"/>
      <c r="CC454" s="61"/>
      <c r="CD454" s="61"/>
      <c r="CE454" s="61"/>
      <c r="CF454" s="61"/>
      <c r="CG454" s="54"/>
      <c r="CH454" s="54"/>
      <c r="CI454" s="54"/>
      <c r="CJ454" s="54"/>
      <c r="CK454" s="54"/>
      <c r="CL454" s="56"/>
      <c r="CM454" s="61"/>
      <c r="CN454" s="61"/>
      <c r="CO454" s="61"/>
      <c r="CP454" s="61"/>
      <c r="CQ454" s="61"/>
      <c r="CR454" s="61"/>
      <c r="CS454" s="54"/>
      <c r="CT454" s="54"/>
      <c r="CU454" s="54"/>
      <c r="CV454" s="54"/>
      <c r="CW454" s="54"/>
      <c r="CX454" s="56"/>
      <c r="CY454" s="61"/>
      <c r="CZ454" s="61"/>
      <c r="DA454" s="61"/>
      <c r="DB454" s="61"/>
      <c r="DC454" s="61"/>
      <c r="DD454" s="61"/>
      <c r="DE454" s="54"/>
      <c r="DF454" s="54"/>
      <c r="DG454" s="54"/>
      <c r="DH454" s="54"/>
      <c r="DI454" s="54"/>
      <c r="DJ454" s="56"/>
      <c r="DK454" s="61"/>
      <c r="DL454" s="61"/>
      <c r="DM454" s="61"/>
      <c r="DN454" s="61"/>
      <c r="DO454" s="61"/>
      <c r="DP454" s="61"/>
      <c r="DQ454" s="54"/>
      <c r="DR454" s="54"/>
      <c r="DS454" s="54"/>
      <c r="DT454" s="54"/>
      <c r="DU454" s="54"/>
      <c r="DV454" s="56"/>
      <c r="DW454" s="61"/>
      <c r="DX454" s="61"/>
      <c r="DY454" s="61"/>
      <c r="DZ454" s="61"/>
      <c r="EA454" s="61"/>
      <c r="EB454" s="61"/>
      <c r="EC454" s="54"/>
      <c r="ED454" s="54"/>
      <c r="EE454" s="54"/>
      <c r="EF454" s="54"/>
      <c r="EG454" s="54"/>
      <c r="EH454" s="56"/>
      <c r="EI454" s="61"/>
      <c r="EJ454" s="61"/>
      <c r="EK454" s="61"/>
      <c r="EL454" s="61"/>
      <c r="EM454" s="61"/>
      <c r="EN454" s="61"/>
      <c r="EO454" s="54"/>
      <c r="EP454" s="54"/>
      <c r="EQ454" s="54"/>
      <c r="ER454" s="54"/>
      <c r="ES454" s="54"/>
      <c r="ET454" s="56"/>
      <c r="EU454" s="61"/>
      <c r="EV454" s="61"/>
      <c r="EW454" s="61"/>
      <c r="EX454" s="61"/>
      <c r="EY454" s="61"/>
      <c r="EZ454" s="61"/>
      <c r="FA454" s="54"/>
      <c r="FB454" s="54"/>
      <c r="FC454" s="54"/>
      <c r="FD454" s="54"/>
      <c r="FE454" s="54"/>
      <c r="FF454" s="56"/>
      <c r="FG454" s="61"/>
      <c r="FH454" s="61"/>
      <c r="FI454" s="61"/>
      <c r="FJ454" s="61"/>
      <c r="FK454" s="61"/>
      <c r="FL454" s="61"/>
      <c r="FM454" s="54"/>
      <c r="FN454" s="54"/>
      <c r="FO454" s="54"/>
      <c r="FP454" s="54"/>
      <c r="FQ454" s="54"/>
      <c r="FR454" s="56"/>
      <c r="FS454" s="61"/>
      <c r="FT454" s="61"/>
      <c r="FU454" s="61"/>
      <c r="FV454" s="61"/>
      <c r="FW454" s="61"/>
      <c r="FX454" s="61"/>
      <c r="FY454" s="54"/>
      <c r="FZ454" s="54"/>
      <c r="GA454" s="54"/>
      <c r="GB454" s="54"/>
      <c r="GC454" s="54"/>
      <c r="GD454" s="56"/>
      <c r="GE454" s="61"/>
      <c r="GF454" s="61"/>
      <c r="GG454" s="61"/>
      <c r="GH454" s="61"/>
      <c r="GI454" s="61"/>
      <c r="GJ454" s="61"/>
      <c r="GK454" s="54"/>
      <c r="GL454" s="54"/>
      <c r="GM454" s="54"/>
      <c r="GN454" s="54"/>
      <c r="GO454" s="54"/>
      <c r="GP454" s="56"/>
      <c r="GQ454" s="61"/>
      <c r="GR454" s="61"/>
      <c r="GS454" s="61"/>
      <c r="GT454" s="61"/>
      <c r="GU454" s="61"/>
      <c r="GV454" s="61"/>
      <c r="GW454" s="54"/>
      <c r="GX454" s="54"/>
      <c r="GY454" s="54"/>
      <c r="GZ454" s="54"/>
      <c r="HA454" s="54"/>
      <c r="HB454" s="56"/>
      <c r="HC454" s="61"/>
      <c r="HD454" s="61"/>
      <c r="HE454" s="61"/>
      <c r="HF454" s="61"/>
      <c r="HG454" s="61"/>
      <c r="HH454" s="61"/>
      <c r="HI454" s="54"/>
      <c r="HJ454" s="54"/>
      <c r="HK454" s="54"/>
      <c r="HL454" s="54"/>
      <c r="HM454" s="54"/>
      <c r="HN454" s="56"/>
      <c r="HO454" s="61"/>
      <c r="HP454" s="61"/>
      <c r="HQ454" s="61"/>
      <c r="HR454" s="61"/>
      <c r="HS454" s="61"/>
      <c r="HT454" s="61"/>
      <c r="HU454" s="54"/>
      <c r="HV454" s="54"/>
      <c r="HW454" s="54"/>
      <c r="HX454" s="54"/>
      <c r="HY454" s="54"/>
      <c r="HZ454" s="56"/>
      <c r="IA454" s="61"/>
      <c r="IB454" s="61"/>
      <c r="IC454" s="61"/>
      <c r="ID454" s="61"/>
      <c r="IE454" s="61"/>
      <c r="IF454" s="61"/>
      <c r="IG454" s="54"/>
      <c r="IH454" s="54"/>
      <c r="II454" s="54"/>
      <c r="IJ454" s="54"/>
      <c r="IK454" s="54"/>
      <c r="IL454" s="56"/>
      <c r="IM454" s="61"/>
      <c r="IN454" s="61"/>
      <c r="IO454" s="61"/>
      <c r="IP454" s="61"/>
      <c r="IQ454" s="61"/>
      <c r="IR454" s="61"/>
      <c r="IS454" s="54"/>
      <c r="IT454" s="54"/>
      <c r="IU454" s="54"/>
      <c r="IV454" s="54"/>
    </row>
    <row r="455" customFormat="false" ht="14.25" hidden="false" customHeight="false" outlineLevel="0" collapsed="false">
      <c r="A455" s="54" t="s">
        <v>95</v>
      </c>
      <c r="B455" s="54" t="s">
        <v>96</v>
      </c>
      <c r="C455" s="54" t="s">
        <v>83</v>
      </c>
      <c r="D455" s="54"/>
      <c r="E455" s="55" t="s">
        <v>97</v>
      </c>
      <c r="F455" s="56" t="n">
        <v>8.6</v>
      </c>
      <c r="G455" s="61" t="n">
        <v>8.57</v>
      </c>
      <c r="H455" s="61"/>
      <c r="I455" s="61"/>
      <c r="J455" s="61"/>
      <c r="K455" s="61"/>
      <c r="L455" s="61"/>
      <c r="M455" s="54"/>
      <c r="N455" s="54"/>
      <c r="O455" s="54"/>
      <c r="P455" s="54"/>
      <c r="Q455" s="54"/>
      <c r="R455" s="56"/>
      <c r="S455" s="61"/>
      <c r="T455" s="61"/>
      <c r="U455" s="61"/>
      <c r="V455" s="61"/>
      <c r="W455" s="61"/>
      <c r="X455" s="61"/>
      <c r="Y455" s="54"/>
      <c r="Z455" s="54"/>
      <c r="AA455" s="54"/>
      <c r="AB455" s="54"/>
      <c r="AC455" s="54"/>
      <c r="AD455" s="56"/>
      <c r="AE455" s="61"/>
      <c r="AF455" s="61"/>
      <c r="AG455" s="61"/>
      <c r="AH455" s="61"/>
      <c r="AI455" s="61"/>
      <c r="AJ455" s="61"/>
      <c r="AK455" s="54"/>
      <c r="AL455" s="54"/>
      <c r="AM455" s="54"/>
      <c r="AN455" s="54"/>
      <c r="AO455" s="54"/>
      <c r="AP455" s="56"/>
      <c r="AQ455" s="61"/>
      <c r="AR455" s="61"/>
      <c r="AS455" s="61"/>
      <c r="AT455" s="61"/>
      <c r="AU455" s="61"/>
      <c r="AV455" s="61"/>
      <c r="AW455" s="54"/>
      <c r="AX455" s="54"/>
      <c r="AY455" s="54"/>
      <c r="AZ455" s="54"/>
      <c r="BA455" s="54"/>
      <c r="BB455" s="56"/>
      <c r="BC455" s="61"/>
      <c r="BD455" s="61"/>
      <c r="BE455" s="61"/>
      <c r="BF455" s="61"/>
      <c r="BG455" s="61"/>
      <c r="BH455" s="61"/>
      <c r="BI455" s="54"/>
      <c r="BJ455" s="54"/>
      <c r="BK455" s="54"/>
      <c r="BL455" s="54"/>
      <c r="BM455" s="54"/>
      <c r="BN455" s="56"/>
      <c r="BO455" s="61"/>
      <c r="BP455" s="61"/>
      <c r="BQ455" s="61"/>
      <c r="BR455" s="61"/>
      <c r="BS455" s="61"/>
      <c r="BT455" s="61"/>
      <c r="BU455" s="54"/>
      <c r="BV455" s="54"/>
      <c r="BW455" s="54"/>
      <c r="BX455" s="54"/>
      <c r="BY455" s="54"/>
      <c r="BZ455" s="56"/>
      <c r="CA455" s="61"/>
      <c r="CB455" s="61"/>
      <c r="CC455" s="61"/>
      <c r="CD455" s="61"/>
      <c r="CE455" s="61"/>
      <c r="CF455" s="61"/>
      <c r="CG455" s="54"/>
      <c r="CH455" s="54"/>
      <c r="CI455" s="54"/>
      <c r="CJ455" s="54"/>
      <c r="CK455" s="54"/>
      <c r="CL455" s="56"/>
      <c r="CM455" s="61"/>
      <c r="CN455" s="61"/>
      <c r="CO455" s="61"/>
      <c r="CP455" s="61"/>
      <c r="CQ455" s="61"/>
      <c r="CR455" s="61"/>
      <c r="CS455" s="54"/>
      <c r="CT455" s="54"/>
      <c r="CU455" s="54"/>
      <c r="CV455" s="54"/>
      <c r="CW455" s="54"/>
      <c r="CX455" s="56"/>
      <c r="CY455" s="61"/>
      <c r="CZ455" s="61"/>
      <c r="DA455" s="61"/>
      <c r="DB455" s="61"/>
      <c r="DC455" s="61"/>
      <c r="DD455" s="61"/>
      <c r="DE455" s="54"/>
      <c r="DF455" s="54"/>
      <c r="DG455" s="54"/>
      <c r="DH455" s="54"/>
      <c r="DI455" s="54"/>
      <c r="DJ455" s="56"/>
      <c r="DK455" s="61"/>
      <c r="DL455" s="61"/>
      <c r="DM455" s="61"/>
      <c r="DN455" s="61"/>
      <c r="DO455" s="61"/>
      <c r="DP455" s="61"/>
      <c r="DQ455" s="54"/>
      <c r="DR455" s="54"/>
      <c r="DS455" s="54"/>
      <c r="DT455" s="54"/>
      <c r="DU455" s="54"/>
      <c r="DV455" s="56"/>
      <c r="DW455" s="61"/>
      <c r="DX455" s="61"/>
      <c r="DY455" s="61"/>
      <c r="DZ455" s="61"/>
      <c r="EA455" s="61"/>
      <c r="EB455" s="61"/>
      <c r="EC455" s="54"/>
      <c r="ED455" s="54"/>
      <c r="EE455" s="54"/>
      <c r="EF455" s="54"/>
      <c r="EG455" s="54"/>
      <c r="EH455" s="56"/>
      <c r="EI455" s="61"/>
      <c r="EJ455" s="61"/>
      <c r="EK455" s="61"/>
      <c r="EL455" s="61"/>
      <c r="EM455" s="61"/>
      <c r="EN455" s="61"/>
      <c r="EO455" s="54"/>
      <c r="EP455" s="54"/>
      <c r="EQ455" s="54"/>
      <c r="ER455" s="54"/>
      <c r="ES455" s="54"/>
      <c r="ET455" s="56"/>
      <c r="EU455" s="61"/>
      <c r="EV455" s="61"/>
      <c r="EW455" s="61"/>
      <c r="EX455" s="61"/>
      <c r="EY455" s="61"/>
      <c r="EZ455" s="61"/>
      <c r="FA455" s="54"/>
      <c r="FB455" s="54"/>
      <c r="FC455" s="54"/>
      <c r="FD455" s="54"/>
      <c r="FE455" s="54"/>
      <c r="FF455" s="56"/>
      <c r="FG455" s="61"/>
      <c r="FH455" s="61"/>
      <c r="FI455" s="61"/>
      <c r="FJ455" s="61"/>
      <c r="FK455" s="61"/>
      <c r="FL455" s="61"/>
      <c r="FM455" s="54"/>
      <c r="FN455" s="54"/>
      <c r="FO455" s="54"/>
      <c r="FP455" s="54"/>
      <c r="FQ455" s="54"/>
      <c r="FR455" s="56"/>
      <c r="FS455" s="61"/>
      <c r="FT455" s="61"/>
      <c r="FU455" s="61"/>
      <c r="FV455" s="61"/>
      <c r="FW455" s="61"/>
      <c r="FX455" s="61"/>
      <c r="FY455" s="54"/>
      <c r="FZ455" s="54"/>
      <c r="GA455" s="54"/>
      <c r="GB455" s="54"/>
      <c r="GC455" s="54"/>
      <c r="GD455" s="56"/>
      <c r="GE455" s="61"/>
      <c r="GF455" s="61"/>
      <c r="GG455" s="61"/>
      <c r="GH455" s="61"/>
      <c r="GI455" s="61"/>
      <c r="GJ455" s="61"/>
      <c r="GK455" s="54"/>
      <c r="GL455" s="54"/>
      <c r="GM455" s="54"/>
      <c r="GN455" s="54"/>
      <c r="GO455" s="54"/>
      <c r="GP455" s="56"/>
      <c r="GQ455" s="61"/>
      <c r="GR455" s="61"/>
      <c r="GS455" s="61"/>
      <c r="GT455" s="61"/>
      <c r="GU455" s="61"/>
      <c r="GV455" s="61"/>
      <c r="GW455" s="54"/>
      <c r="GX455" s="54"/>
      <c r="GY455" s="54"/>
      <c r="GZ455" s="54"/>
      <c r="HA455" s="54"/>
      <c r="HB455" s="56"/>
      <c r="HC455" s="61"/>
      <c r="HD455" s="61"/>
      <c r="HE455" s="61"/>
      <c r="HF455" s="61"/>
      <c r="HG455" s="61"/>
      <c r="HH455" s="61"/>
      <c r="HI455" s="54"/>
      <c r="HJ455" s="54"/>
      <c r="HK455" s="54"/>
      <c r="HL455" s="54"/>
      <c r="HM455" s="54"/>
      <c r="HN455" s="56"/>
      <c r="HO455" s="61"/>
      <c r="HP455" s="61"/>
      <c r="HQ455" s="61"/>
      <c r="HR455" s="61"/>
      <c r="HS455" s="61"/>
      <c r="HT455" s="61"/>
      <c r="HU455" s="54"/>
      <c r="HV455" s="54"/>
      <c r="HW455" s="54"/>
      <c r="HX455" s="54"/>
      <c r="HY455" s="54"/>
      <c r="HZ455" s="56"/>
      <c r="IA455" s="61"/>
      <c r="IB455" s="61"/>
      <c r="IC455" s="61"/>
      <c r="ID455" s="61"/>
      <c r="IE455" s="61"/>
      <c r="IF455" s="61"/>
      <c r="IG455" s="54"/>
      <c r="IH455" s="54"/>
      <c r="II455" s="54"/>
      <c r="IJ455" s="54"/>
      <c r="IK455" s="54"/>
      <c r="IL455" s="56"/>
      <c r="IM455" s="61"/>
      <c r="IN455" s="61"/>
      <c r="IO455" s="61"/>
      <c r="IP455" s="61"/>
      <c r="IQ455" s="61"/>
      <c r="IR455" s="61"/>
      <c r="IS455" s="54"/>
      <c r="IT455" s="54"/>
      <c r="IU455" s="54"/>
      <c r="IV455" s="54"/>
    </row>
    <row r="456" customFormat="false" ht="14.25" hidden="false" customHeight="false" outlineLevel="0" collapsed="false">
      <c r="A456" s="54" t="s">
        <v>95</v>
      </c>
      <c r="B456" s="54" t="s">
        <v>256</v>
      </c>
      <c r="C456" s="54" t="s">
        <v>83</v>
      </c>
      <c r="D456" s="54"/>
      <c r="E456" s="55" t="s">
        <v>382</v>
      </c>
      <c r="F456" s="56" t="n">
        <v>90</v>
      </c>
      <c r="G456" s="61"/>
      <c r="H456" s="61"/>
      <c r="I456" s="61"/>
      <c r="J456" s="61"/>
      <c r="K456" s="61"/>
      <c r="L456" s="61" t="n">
        <v>90</v>
      </c>
      <c r="M456" s="54"/>
      <c r="N456" s="54"/>
      <c r="O456" s="54"/>
      <c r="P456" s="54"/>
      <c r="Q456" s="54"/>
      <c r="R456" s="56"/>
      <c r="S456" s="61"/>
      <c r="T456" s="61"/>
      <c r="U456" s="61"/>
      <c r="V456" s="61"/>
      <c r="W456" s="61"/>
      <c r="X456" s="61"/>
      <c r="Y456" s="54"/>
      <c r="Z456" s="54"/>
      <c r="AA456" s="54"/>
      <c r="AB456" s="54"/>
      <c r="AC456" s="54"/>
      <c r="AD456" s="56"/>
      <c r="AE456" s="61"/>
      <c r="AF456" s="61"/>
      <c r="AG456" s="61"/>
      <c r="AH456" s="61"/>
      <c r="AI456" s="61"/>
      <c r="AJ456" s="61"/>
      <c r="AK456" s="54"/>
      <c r="AL456" s="54"/>
      <c r="AM456" s="54"/>
      <c r="AN456" s="54"/>
      <c r="AO456" s="54"/>
      <c r="AP456" s="56"/>
      <c r="AQ456" s="61"/>
      <c r="AR456" s="61"/>
      <c r="AS456" s="61"/>
      <c r="AT456" s="61"/>
      <c r="AU456" s="61"/>
      <c r="AV456" s="61"/>
      <c r="AW456" s="54"/>
      <c r="AX456" s="54"/>
      <c r="AY456" s="54"/>
      <c r="AZ456" s="54"/>
      <c r="BA456" s="54"/>
      <c r="BB456" s="56"/>
      <c r="BC456" s="61"/>
      <c r="BD456" s="61"/>
      <c r="BE456" s="61"/>
      <c r="BF456" s="61"/>
      <c r="BG456" s="61"/>
      <c r="BH456" s="61"/>
      <c r="BI456" s="54"/>
      <c r="BJ456" s="54"/>
      <c r="BK456" s="54"/>
      <c r="BL456" s="54"/>
      <c r="BM456" s="54"/>
      <c r="BN456" s="56"/>
      <c r="BO456" s="61"/>
      <c r="BP456" s="61"/>
      <c r="BQ456" s="61"/>
      <c r="BR456" s="61"/>
      <c r="BS456" s="61"/>
      <c r="BT456" s="61"/>
      <c r="BU456" s="54"/>
      <c r="BV456" s="54"/>
      <c r="BW456" s="54"/>
      <c r="BX456" s="54"/>
      <c r="BY456" s="54"/>
      <c r="BZ456" s="56"/>
      <c r="CA456" s="61"/>
      <c r="CB456" s="61"/>
      <c r="CC456" s="61"/>
      <c r="CD456" s="61"/>
      <c r="CE456" s="61"/>
      <c r="CF456" s="61"/>
      <c r="CG456" s="54"/>
      <c r="CH456" s="54"/>
      <c r="CI456" s="54"/>
      <c r="CJ456" s="54"/>
      <c r="CK456" s="54"/>
      <c r="CL456" s="56"/>
      <c r="CM456" s="61"/>
      <c r="CN456" s="61"/>
      <c r="CO456" s="61"/>
      <c r="CP456" s="61"/>
      <c r="CQ456" s="61"/>
      <c r="CR456" s="61"/>
      <c r="CS456" s="54"/>
      <c r="CT456" s="54"/>
      <c r="CU456" s="54"/>
      <c r="CV456" s="54"/>
      <c r="CW456" s="54"/>
      <c r="CX456" s="56"/>
      <c r="CY456" s="61"/>
      <c r="CZ456" s="61"/>
      <c r="DA456" s="61"/>
      <c r="DB456" s="61"/>
      <c r="DC456" s="61"/>
      <c r="DD456" s="61"/>
      <c r="DE456" s="54"/>
      <c r="DF456" s="54"/>
      <c r="DG456" s="54"/>
      <c r="DH456" s="54"/>
      <c r="DI456" s="54"/>
      <c r="DJ456" s="56"/>
      <c r="DK456" s="61"/>
      <c r="DL456" s="61"/>
      <c r="DM456" s="61"/>
      <c r="DN456" s="61"/>
      <c r="DO456" s="61"/>
      <c r="DP456" s="61"/>
      <c r="DQ456" s="54"/>
      <c r="DR456" s="54"/>
      <c r="DS456" s="54"/>
      <c r="DT456" s="54"/>
      <c r="DU456" s="54"/>
      <c r="DV456" s="56"/>
      <c r="DW456" s="61"/>
      <c r="DX456" s="61"/>
      <c r="DY456" s="61"/>
      <c r="DZ456" s="61"/>
      <c r="EA456" s="61"/>
      <c r="EB456" s="61"/>
      <c r="EC456" s="54"/>
      <c r="ED456" s="54"/>
      <c r="EE456" s="54"/>
      <c r="EF456" s="54"/>
      <c r="EG456" s="54"/>
      <c r="EH456" s="56"/>
      <c r="EI456" s="61"/>
      <c r="EJ456" s="61"/>
      <c r="EK456" s="61"/>
      <c r="EL456" s="61"/>
      <c r="EM456" s="61"/>
      <c r="EN456" s="61"/>
      <c r="EO456" s="54"/>
      <c r="EP456" s="54"/>
      <c r="EQ456" s="54"/>
      <c r="ER456" s="54"/>
      <c r="ES456" s="54"/>
      <c r="ET456" s="56"/>
      <c r="EU456" s="61"/>
      <c r="EV456" s="61"/>
      <c r="EW456" s="61"/>
      <c r="EX456" s="61"/>
      <c r="EY456" s="61"/>
      <c r="EZ456" s="61"/>
      <c r="FA456" s="54"/>
      <c r="FB456" s="54"/>
      <c r="FC456" s="54"/>
      <c r="FD456" s="54"/>
      <c r="FE456" s="54"/>
      <c r="FF456" s="56"/>
      <c r="FG456" s="61"/>
      <c r="FH456" s="61"/>
      <c r="FI456" s="61"/>
      <c r="FJ456" s="61"/>
      <c r="FK456" s="61"/>
      <c r="FL456" s="61"/>
      <c r="FM456" s="54"/>
      <c r="FN456" s="54"/>
      <c r="FO456" s="54"/>
      <c r="FP456" s="54"/>
      <c r="FQ456" s="54"/>
      <c r="FR456" s="56"/>
      <c r="FS456" s="61"/>
      <c r="FT456" s="61"/>
      <c r="FU456" s="61"/>
      <c r="FV456" s="61"/>
      <c r="FW456" s="61"/>
      <c r="FX456" s="61"/>
      <c r="FY456" s="54"/>
      <c r="FZ456" s="54"/>
      <c r="GA456" s="54"/>
      <c r="GB456" s="54"/>
      <c r="GC456" s="54"/>
      <c r="GD456" s="56"/>
      <c r="GE456" s="61"/>
      <c r="GF456" s="61"/>
      <c r="GG456" s="61"/>
      <c r="GH456" s="61"/>
      <c r="GI456" s="61"/>
      <c r="GJ456" s="61"/>
      <c r="GK456" s="54"/>
      <c r="GL456" s="54"/>
      <c r="GM456" s="54"/>
      <c r="GN456" s="54"/>
      <c r="GO456" s="54"/>
      <c r="GP456" s="56"/>
      <c r="GQ456" s="61"/>
      <c r="GR456" s="61"/>
      <c r="GS456" s="61"/>
      <c r="GT456" s="61"/>
      <c r="GU456" s="61"/>
      <c r="GV456" s="61"/>
      <c r="GW456" s="54"/>
      <c r="GX456" s="54"/>
      <c r="GY456" s="54"/>
      <c r="GZ456" s="54"/>
      <c r="HA456" s="54"/>
      <c r="HB456" s="56"/>
      <c r="HC456" s="61"/>
      <c r="HD456" s="61"/>
      <c r="HE456" s="61"/>
      <c r="HF456" s="61"/>
      <c r="HG456" s="61"/>
      <c r="HH456" s="61"/>
      <c r="HI456" s="54"/>
      <c r="HJ456" s="54"/>
      <c r="HK456" s="54"/>
      <c r="HL456" s="54"/>
      <c r="HM456" s="54"/>
      <c r="HN456" s="56"/>
      <c r="HO456" s="61"/>
      <c r="HP456" s="61"/>
      <c r="HQ456" s="61"/>
      <c r="HR456" s="61"/>
      <c r="HS456" s="61"/>
      <c r="HT456" s="61"/>
      <c r="HU456" s="54"/>
      <c r="HV456" s="54"/>
      <c r="HW456" s="54"/>
      <c r="HX456" s="54"/>
      <c r="HY456" s="54"/>
      <c r="HZ456" s="56"/>
      <c r="IA456" s="61"/>
      <c r="IB456" s="61"/>
      <c r="IC456" s="61"/>
      <c r="ID456" s="61"/>
      <c r="IE456" s="61"/>
      <c r="IF456" s="61"/>
      <c r="IG456" s="54"/>
      <c r="IH456" s="54"/>
      <c r="II456" s="54"/>
      <c r="IJ456" s="54"/>
      <c r="IK456" s="54"/>
      <c r="IL456" s="56"/>
      <c r="IM456" s="61"/>
      <c r="IN456" s="61"/>
      <c r="IO456" s="61"/>
      <c r="IP456" s="61"/>
      <c r="IQ456" s="61"/>
      <c r="IR456" s="61"/>
      <c r="IS456" s="54"/>
      <c r="IT456" s="54"/>
      <c r="IU456" s="54"/>
      <c r="IV456" s="54"/>
    </row>
    <row r="457" customFormat="false" ht="14.25" hidden="false" customHeight="false" outlineLevel="0" collapsed="false">
      <c r="A457" s="54"/>
      <c r="B457" s="54"/>
      <c r="C457" s="54"/>
      <c r="D457" s="54" t="s">
        <v>383</v>
      </c>
      <c r="E457" s="55" t="s">
        <v>384</v>
      </c>
      <c r="F457" s="56" t="n">
        <v>4996.1</v>
      </c>
      <c r="G457" s="61" t="n">
        <v>181.19</v>
      </c>
      <c r="H457" s="61"/>
      <c r="I457" s="61" t="n">
        <v>28.63</v>
      </c>
      <c r="J457" s="61" t="n">
        <v>2</v>
      </c>
      <c r="K457" s="61"/>
      <c r="L457" s="61" t="n">
        <v>4784.24</v>
      </c>
      <c r="M457" s="54"/>
      <c r="N457" s="54"/>
      <c r="O457" s="54"/>
      <c r="P457" s="54"/>
      <c r="Q457" s="54"/>
      <c r="R457" s="56"/>
      <c r="S457" s="61"/>
      <c r="T457" s="61"/>
      <c r="U457" s="61"/>
      <c r="V457" s="61"/>
      <c r="W457" s="61"/>
      <c r="X457" s="61"/>
      <c r="Y457" s="54"/>
      <c r="Z457" s="54"/>
      <c r="AA457" s="54"/>
      <c r="AB457" s="54"/>
      <c r="AC457" s="54"/>
      <c r="AD457" s="56"/>
      <c r="AE457" s="61"/>
      <c r="AF457" s="61"/>
      <c r="AG457" s="61"/>
      <c r="AH457" s="61"/>
      <c r="AI457" s="61"/>
      <c r="AJ457" s="61"/>
      <c r="AK457" s="54"/>
      <c r="AL457" s="54"/>
      <c r="AM457" s="54"/>
      <c r="AN457" s="54"/>
      <c r="AO457" s="54"/>
      <c r="AP457" s="56"/>
      <c r="AQ457" s="61"/>
      <c r="AR457" s="61"/>
      <c r="AS457" s="61"/>
      <c r="AT457" s="61"/>
      <c r="AU457" s="61"/>
      <c r="AV457" s="61"/>
      <c r="AW457" s="54"/>
      <c r="AX457" s="54"/>
      <c r="AY457" s="54"/>
      <c r="AZ457" s="54"/>
      <c r="BA457" s="54"/>
      <c r="BB457" s="56"/>
      <c r="BC457" s="61"/>
      <c r="BD457" s="61"/>
      <c r="BE457" s="61"/>
      <c r="BF457" s="61"/>
      <c r="BG457" s="61"/>
      <c r="BH457" s="61"/>
      <c r="BI457" s="54"/>
      <c r="BJ457" s="54"/>
      <c r="BK457" s="54"/>
      <c r="BL457" s="54"/>
      <c r="BM457" s="54"/>
      <c r="BN457" s="56"/>
      <c r="BO457" s="61"/>
      <c r="BP457" s="61"/>
      <c r="BQ457" s="61"/>
      <c r="BR457" s="61"/>
      <c r="BS457" s="61"/>
      <c r="BT457" s="61"/>
      <c r="BU457" s="54"/>
      <c r="BV457" s="54"/>
      <c r="BW457" s="54"/>
      <c r="BX457" s="54"/>
      <c r="BY457" s="54"/>
      <c r="BZ457" s="56"/>
      <c r="CA457" s="61"/>
      <c r="CB457" s="61"/>
      <c r="CC457" s="61"/>
      <c r="CD457" s="61"/>
      <c r="CE457" s="61"/>
      <c r="CF457" s="61"/>
      <c r="CG457" s="54"/>
      <c r="CH457" s="54"/>
      <c r="CI457" s="54"/>
      <c r="CJ457" s="54"/>
      <c r="CK457" s="54"/>
      <c r="CL457" s="56"/>
      <c r="CM457" s="61"/>
      <c r="CN457" s="61"/>
      <c r="CO457" s="61"/>
      <c r="CP457" s="61"/>
      <c r="CQ457" s="61"/>
      <c r="CR457" s="61"/>
      <c r="CS457" s="54"/>
      <c r="CT457" s="54"/>
      <c r="CU457" s="54"/>
      <c r="CV457" s="54"/>
      <c r="CW457" s="54"/>
      <c r="CX457" s="56"/>
      <c r="CY457" s="61"/>
      <c r="CZ457" s="61"/>
      <c r="DA457" s="61"/>
      <c r="DB457" s="61"/>
      <c r="DC457" s="61"/>
      <c r="DD457" s="61"/>
      <c r="DE457" s="54"/>
      <c r="DF457" s="54"/>
      <c r="DG457" s="54"/>
      <c r="DH457" s="54"/>
      <c r="DI457" s="54"/>
      <c r="DJ457" s="56"/>
      <c r="DK457" s="61"/>
      <c r="DL457" s="61"/>
      <c r="DM457" s="61"/>
      <c r="DN457" s="61"/>
      <c r="DO457" s="61"/>
      <c r="DP457" s="61"/>
      <c r="DQ457" s="54"/>
      <c r="DR457" s="54"/>
      <c r="DS457" s="54"/>
      <c r="DT457" s="54"/>
      <c r="DU457" s="54"/>
      <c r="DV457" s="56"/>
      <c r="DW457" s="61"/>
      <c r="DX457" s="61"/>
      <c r="DY457" s="61"/>
      <c r="DZ457" s="61"/>
      <c r="EA457" s="61"/>
      <c r="EB457" s="61"/>
      <c r="EC457" s="54"/>
      <c r="ED457" s="54"/>
      <c r="EE457" s="54"/>
      <c r="EF457" s="54"/>
      <c r="EG457" s="54"/>
      <c r="EH457" s="56"/>
      <c r="EI457" s="61"/>
      <c r="EJ457" s="61"/>
      <c r="EK457" s="61"/>
      <c r="EL457" s="61"/>
      <c r="EM457" s="61"/>
      <c r="EN457" s="61"/>
      <c r="EO457" s="54"/>
      <c r="EP457" s="54"/>
      <c r="EQ457" s="54"/>
      <c r="ER457" s="54"/>
      <c r="ES457" s="54"/>
      <c r="ET457" s="56"/>
      <c r="EU457" s="61"/>
      <c r="EV457" s="61"/>
      <c r="EW457" s="61"/>
      <c r="EX457" s="61"/>
      <c r="EY457" s="61"/>
      <c r="EZ457" s="61"/>
      <c r="FA457" s="54"/>
      <c r="FB457" s="54"/>
      <c r="FC457" s="54"/>
      <c r="FD457" s="54"/>
      <c r="FE457" s="54"/>
      <c r="FF457" s="56"/>
      <c r="FG457" s="61"/>
      <c r="FH457" s="61"/>
      <c r="FI457" s="61"/>
      <c r="FJ457" s="61"/>
      <c r="FK457" s="61"/>
      <c r="FL457" s="61"/>
      <c r="FM457" s="54"/>
      <c r="FN457" s="54"/>
      <c r="FO457" s="54"/>
      <c r="FP457" s="54"/>
      <c r="FQ457" s="54"/>
      <c r="FR457" s="56"/>
      <c r="FS457" s="61"/>
      <c r="FT457" s="61"/>
      <c r="FU457" s="61"/>
      <c r="FV457" s="61"/>
      <c r="FW457" s="61"/>
      <c r="FX457" s="61"/>
      <c r="FY457" s="54"/>
      <c r="FZ457" s="54"/>
      <c r="GA457" s="54"/>
      <c r="GB457" s="54"/>
      <c r="GC457" s="54"/>
      <c r="GD457" s="56"/>
      <c r="GE457" s="61"/>
      <c r="GF457" s="61"/>
      <c r="GG457" s="61"/>
      <c r="GH457" s="61"/>
      <c r="GI457" s="61"/>
      <c r="GJ457" s="61"/>
      <c r="GK457" s="54"/>
      <c r="GL457" s="54"/>
      <c r="GM457" s="54"/>
      <c r="GN457" s="54"/>
      <c r="GO457" s="54"/>
      <c r="GP457" s="56"/>
      <c r="GQ457" s="61"/>
      <c r="GR457" s="61"/>
      <c r="GS457" s="61"/>
      <c r="GT457" s="61"/>
      <c r="GU457" s="61"/>
      <c r="GV457" s="61"/>
      <c r="GW457" s="54"/>
      <c r="GX457" s="54"/>
      <c r="GY457" s="54"/>
      <c r="GZ457" s="54"/>
      <c r="HA457" s="54"/>
      <c r="HB457" s="56"/>
      <c r="HC457" s="61"/>
      <c r="HD457" s="61"/>
      <c r="HE457" s="61"/>
      <c r="HF457" s="61"/>
      <c r="HG457" s="61"/>
      <c r="HH457" s="61"/>
      <c r="HI457" s="54"/>
      <c r="HJ457" s="54"/>
      <c r="HK457" s="54"/>
      <c r="HL457" s="54"/>
      <c r="HM457" s="54"/>
      <c r="HN457" s="56"/>
      <c r="HO457" s="61"/>
      <c r="HP457" s="61"/>
      <c r="HQ457" s="61"/>
      <c r="HR457" s="61"/>
      <c r="HS457" s="61"/>
      <c r="HT457" s="61"/>
      <c r="HU457" s="54"/>
      <c r="HV457" s="54"/>
      <c r="HW457" s="54"/>
      <c r="HX457" s="54"/>
      <c r="HY457" s="54"/>
      <c r="HZ457" s="56"/>
      <c r="IA457" s="61"/>
      <c r="IB457" s="61"/>
      <c r="IC457" s="61"/>
      <c r="ID457" s="61"/>
      <c r="IE457" s="61"/>
      <c r="IF457" s="61"/>
      <c r="IG457" s="54"/>
      <c r="IH457" s="54"/>
      <c r="II457" s="54"/>
      <c r="IJ457" s="54"/>
      <c r="IK457" s="54"/>
      <c r="IL457" s="56"/>
      <c r="IM457" s="61"/>
      <c r="IN457" s="61"/>
      <c r="IO457" s="61"/>
      <c r="IP457" s="61"/>
      <c r="IQ457" s="61"/>
      <c r="IR457" s="61"/>
      <c r="IS457" s="54"/>
      <c r="IT457" s="54"/>
      <c r="IU457" s="54"/>
      <c r="IV457" s="54"/>
    </row>
    <row r="458" customFormat="false" ht="22.5" hidden="false" customHeight="false" outlineLevel="0" collapsed="false">
      <c r="A458" s="54" t="s">
        <v>91</v>
      </c>
      <c r="B458" s="54" t="s">
        <v>92</v>
      </c>
      <c r="C458" s="54" t="s">
        <v>92</v>
      </c>
      <c r="D458" s="54"/>
      <c r="E458" s="55" t="s">
        <v>94</v>
      </c>
      <c r="F458" s="56" t="n">
        <v>19.3</v>
      </c>
      <c r="G458" s="61" t="n">
        <v>19.32</v>
      </c>
      <c r="H458" s="61"/>
      <c r="I458" s="61"/>
      <c r="J458" s="61"/>
      <c r="K458" s="61"/>
      <c r="L458" s="61"/>
      <c r="M458" s="54"/>
      <c r="N458" s="54"/>
      <c r="O458" s="54"/>
      <c r="P458" s="54"/>
      <c r="Q458" s="54"/>
      <c r="R458" s="56"/>
      <c r="S458" s="61"/>
      <c r="T458" s="61"/>
      <c r="U458" s="61"/>
      <c r="V458" s="61"/>
      <c r="W458" s="61"/>
      <c r="X458" s="61"/>
      <c r="Y458" s="54"/>
      <c r="Z458" s="54"/>
      <c r="AA458" s="54"/>
      <c r="AB458" s="54"/>
      <c r="AC458" s="54"/>
      <c r="AD458" s="56"/>
      <c r="AE458" s="61"/>
      <c r="AF458" s="61"/>
      <c r="AG458" s="61"/>
      <c r="AH458" s="61"/>
      <c r="AI458" s="61"/>
      <c r="AJ458" s="61"/>
      <c r="AK458" s="54"/>
      <c r="AL458" s="54"/>
      <c r="AM458" s="54"/>
      <c r="AN458" s="54"/>
      <c r="AO458" s="54"/>
      <c r="AP458" s="56"/>
      <c r="AQ458" s="61"/>
      <c r="AR458" s="61"/>
      <c r="AS458" s="61"/>
      <c r="AT458" s="61"/>
      <c r="AU458" s="61"/>
      <c r="AV458" s="61"/>
      <c r="AW458" s="54"/>
      <c r="AX458" s="54"/>
      <c r="AY458" s="54"/>
      <c r="AZ458" s="54"/>
      <c r="BA458" s="54"/>
      <c r="BB458" s="56"/>
      <c r="BC458" s="61"/>
      <c r="BD458" s="61"/>
      <c r="BE458" s="61"/>
      <c r="BF458" s="61"/>
      <c r="BG458" s="61"/>
      <c r="BH458" s="61"/>
      <c r="BI458" s="54"/>
      <c r="BJ458" s="54"/>
      <c r="BK458" s="54"/>
      <c r="BL458" s="54"/>
      <c r="BM458" s="54"/>
      <c r="BN458" s="56"/>
      <c r="BO458" s="61"/>
      <c r="BP458" s="61"/>
      <c r="BQ458" s="61"/>
      <c r="BR458" s="61"/>
      <c r="BS458" s="61"/>
      <c r="BT458" s="61"/>
      <c r="BU458" s="54"/>
      <c r="BV458" s="54"/>
      <c r="BW458" s="54"/>
      <c r="BX458" s="54"/>
      <c r="BY458" s="54"/>
      <c r="BZ458" s="56"/>
      <c r="CA458" s="61"/>
      <c r="CB458" s="61"/>
      <c r="CC458" s="61"/>
      <c r="CD458" s="61"/>
      <c r="CE458" s="61"/>
      <c r="CF458" s="61"/>
      <c r="CG458" s="54"/>
      <c r="CH458" s="54"/>
      <c r="CI458" s="54"/>
      <c r="CJ458" s="54"/>
      <c r="CK458" s="54"/>
      <c r="CL458" s="56"/>
      <c r="CM458" s="61"/>
      <c r="CN458" s="61"/>
      <c r="CO458" s="61"/>
      <c r="CP458" s="61"/>
      <c r="CQ458" s="61"/>
      <c r="CR458" s="61"/>
      <c r="CS458" s="54"/>
      <c r="CT458" s="54"/>
      <c r="CU458" s="54"/>
      <c r="CV458" s="54"/>
      <c r="CW458" s="54"/>
      <c r="CX458" s="56"/>
      <c r="CY458" s="61"/>
      <c r="CZ458" s="61"/>
      <c r="DA458" s="61"/>
      <c r="DB458" s="61"/>
      <c r="DC458" s="61"/>
      <c r="DD458" s="61"/>
      <c r="DE458" s="54"/>
      <c r="DF458" s="54"/>
      <c r="DG458" s="54"/>
      <c r="DH458" s="54"/>
      <c r="DI458" s="54"/>
      <c r="DJ458" s="56"/>
      <c r="DK458" s="61"/>
      <c r="DL458" s="61"/>
      <c r="DM458" s="61"/>
      <c r="DN458" s="61"/>
      <c r="DO458" s="61"/>
      <c r="DP458" s="61"/>
      <c r="DQ458" s="54"/>
      <c r="DR458" s="54"/>
      <c r="DS458" s="54"/>
      <c r="DT458" s="54"/>
      <c r="DU458" s="54"/>
      <c r="DV458" s="56"/>
      <c r="DW458" s="61"/>
      <c r="DX458" s="61"/>
      <c r="DY458" s="61"/>
      <c r="DZ458" s="61"/>
      <c r="EA458" s="61"/>
      <c r="EB458" s="61"/>
      <c r="EC458" s="54"/>
      <c r="ED458" s="54"/>
      <c r="EE458" s="54"/>
      <c r="EF458" s="54"/>
      <c r="EG458" s="54"/>
      <c r="EH458" s="56"/>
      <c r="EI458" s="61"/>
      <c r="EJ458" s="61"/>
      <c r="EK458" s="61"/>
      <c r="EL458" s="61"/>
      <c r="EM458" s="61"/>
      <c r="EN458" s="61"/>
      <c r="EO458" s="54"/>
      <c r="EP458" s="54"/>
      <c r="EQ458" s="54"/>
      <c r="ER458" s="54"/>
      <c r="ES458" s="54"/>
      <c r="ET458" s="56"/>
      <c r="EU458" s="61"/>
      <c r="EV458" s="61"/>
      <c r="EW458" s="61"/>
      <c r="EX458" s="61"/>
      <c r="EY458" s="61"/>
      <c r="EZ458" s="61"/>
      <c r="FA458" s="54"/>
      <c r="FB458" s="54"/>
      <c r="FC458" s="54"/>
      <c r="FD458" s="54"/>
      <c r="FE458" s="54"/>
      <c r="FF458" s="56"/>
      <c r="FG458" s="61"/>
      <c r="FH458" s="61"/>
      <c r="FI458" s="61"/>
      <c r="FJ458" s="61"/>
      <c r="FK458" s="61"/>
      <c r="FL458" s="61"/>
      <c r="FM458" s="54"/>
      <c r="FN458" s="54"/>
      <c r="FO458" s="54"/>
      <c r="FP458" s="54"/>
      <c r="FQ458" s="54"/>
      <c r="FR458" s="56"/>
      <c r="FS458" s="61"/>
      <c r="FT458" s="61"/>
      <c r="FU458" s="61"/>
      <c r="FV458" s="61"/>
      <c r="FW458" s="61"/>
      <c r="FX458" s="61"/>
      <c r="FY458" s="54"/>
      <c r="FZ458" s="54"/>
      <c r="GA458" s="54"/>
      <c r="GB458" s="54"/>
      <c r="GC458" s="54"/>
      <c r="GD458" s="56"/>
      <c r="GE458" s="61"/>
      <c r="GF458" s="61"/>
      <c r="GG458" s="61"/>
      <c r="GH458" s="61"/>
      <c r="GI458" s="61"/>
      <c r="GJ458" s="61"/>
      <c r="GK458" s="54"/>
      <c r="GL458" s="54"/>
      <c r="GM458" s="54"/>
      <c r="GN458" s="54"/>
      <c r="GO458" s="54"/>
      <c r="GP458" s="56"/>
      <c r="GQ458" s="61"/>
      <c r="GR458" s="61"/>
      <c r="GS458" s="61"/>
      <c r="GT458" s="61"/>
      <c r="GU458" s="61"/>
      <c r="GV458" s="61"/>
      <c r="GW458" s="54"/>
      <c r="GX458" s="54"/>
      <c r="GY458" s="54"/>
      <c r="GZ458" s="54"/>
      <c r="HA458" s="54"/>
      <c r="HB458" s="56"/>
      <c r="HC458" s="61"/>
      <c r="HD458" s="61"/>
      <c r="HE458" s="61"/>
      <c r="HF458" s="61"/>
      <c r="HG458" s="61"/>
      <c r="HH458" s="61"/>
      <c r="HI458" s="54"/>
      <c r="HJ458" s="54"/>
      <c r="HK458" s="54"/>
      <c r="HL458" s="54"/>
      <c r="HM458" s="54"/>
      <c r="HN458" s="56"/>
      <c r="HO458" s="61"/>
      <c r="HP458" s="61"/>
      <c r="HQ458" s="61"/>
      <c r="HR458" s="61"/>
      <c r="HS458" s="61"/>
      <c r="HT458" s="61"/>
      <c r="HU458" s="54"/>
      <c r="HV458" s="54"/>
      <c r="HW458" s="54"/>
      <c r="HX458" s="54"/>
      <c r="HY458" s="54"/>
      <c r="HZ458" s="56"/>
      <c r="IA458" s="61"/>
      <c r="IB458" s="61"/>
      <c r="IC458" s="61"/>
      <c r="ID458" s="61"/>
      <c r="IE458" s="61"/>
      <c r="IF458" s="61"/>
      <c r="IG458" s="54"/>
      <c r="IH458" s="54"/>
      <c r="II458" s="54"/>
      <c r="IJ458" s="54"/>
      <c r="IK458" s="54"/>
      <c r="IL458" s="56"/>
      <c r="IM458" s="61"/>
      <c r="IN458" s="61"/>
      <c r="IO458" s="61"/>
      <c r="IP458" s="61"/>
      <c r="IQ458" s="61"/>
      <c r="IR458" s="61"/>
      <c r="IS458" s="54"/>
      <c r="IT458" s="54"/>
      <c r="IU458" s="54"/>
      <c r="IV458" s="54"/>
    </row>
    <row r="459" customFormat="false" ht="14.25" hidden="false" customHeight="false" outlineLevel="0" collapsed="false">
      <c r="A459" s="54" t="s">
        <v>95</v>
      </c>
      <c r="B459" s="54" t="s">
        <v>96</v>
      </c>
      <c r="C459" s="54" t="s">
        <v>83</v>
      </c>
      <c r="D459" s="54"/>
      <c r="E459" s="55" t="s">
        <v>97</v>
      </c>
      <c r="F459" s="56" t="n">
        <v>9.6</v>
      </c>
      <c r="G459" s="61" t="n">
        <v>9.55</v>
      </c>
      <c r="H459" s="61"/>
      <c r="I459" s="61"/>
      <c r="J459" s="61"/>
      <c r="K459" s="61"/>
      <c r="L459" s="61"/>
      <c r="M459" s="54"/>
      <c r="N459" s="54"/>
      <c r="O459" s="54"/>
      <c r="P459" s="54"/>
      <c r="Q459" s="54"/>
      <c r="R459" s="56"/>
      <c r="S459" s="61"/>
      <c r="T459" s="61"/>
      <c r="U459" s="61"/>
      <c r="V459" s="61"/>
      <c r="W459" s="61"/>
      <c r="X459" s="61"/>
      <c r="Y459" s="54"/>
      <c r="Z459" s="54"/>
      <c r="AA459" s="54"/>
      <c r="AB459" s="54"/>
      <c r="AC459" s="54"/>
      <c r="AD459" s="56"/>
      <c r="AE459" s="61"/>
      <c r="AF459" s="61"/>
      <c r="AG459" s="61"/>
      <c r="AH459" s="61"/>
      <c r="AI459" s="61"/>
      <c r="AJ459" s="61"/>
      <c r="AK459" s="54"/>
      <c r="AL459" s="54"/>
      <c r="AM459" s="54"/>
      <c r="AN459" s="54"/>
      <c r="AO459" s="54"/>
      <c r="AP459" s="56"/>
      <c r="AQ459" s="61"/>
      <c r="AR459" s="61"/>
      <c r="AS459" s="61"/>
      <c r="AT459" s="61"/>
      <c r="AU459" s="61"/>
      <c r="AV459" s="61"/>
      <c r="AW459" s="54"/>
      <c r="AX459" s="54"/>
      <c r="AY459" s="54"/>
      <c r="AZ459" s="54"/>
      <c r="BA459" s="54"/>
      <c r="BB459" s="56"/>
      <c r="BC459" s="61"/>
      <c r="BD459" s="61"/>
      <c r="BE459" s="61"/>
      <c r="BF459" s="61"/>
      <c r="BG459" s="61"/>
      <c r="BH459" s="61"/>
      <c r="BI459" s="54"/>
      <c r="BJ459" s="54"/>
      <c r="BK459" s="54"/>
      <c r="BL459" s="54"/>
      <c r="BM459" s="54"/>
      <c r="BN459" s="56"/>
      <c r="BO459" s="61"/>
      <c r="BP459" s="61"/>
      <c r="BQ459" s="61"/>
      <c r="BR459" s="61"/>
      <c r="BS459" s="61"/>
      <c r="BT459" s="61"/>
      <c r="BU459" s="54"/>
      <c r="BV459" s="54"/>
      <c r="BW459" s="54"/>
      <c r="BX459" s="54"/>
      <c r="BY459" s="54"/>
      <c r="BZ459" s="56"/>
      <c r="CA459" s="61"/>
      <c r="CB459" s="61"/>
      <c r="CC459" s="61"/>
      <c r="CD459" s="61"/>
      <c r="CE459" s="61"/>
      <c r="CF459" s="61"/>
      <c r="CG459" s="54"/>
      <c r="CH459" s="54"/>
      <c r="CI459" s="54"/>
      <c r="CJ459" s="54"/>
      <c r="CK459" s="54"/>
      <c r="CL459" s="56"/>
      <c r="CM459" s="61"/>
      <c r="CN459" s="61"/>
      <c r="CO459" s="61"/>
      <c r="CP459" s="61"/>
      <c r="CQ459" s="61"/>
      <c r="CR459" s="61"/>
      <c r="CS459" s="54"/>
      <c r="CT459" s="54"/>
      <c r="CU459" s="54"/>
      <c r="CV459" s="54"/>
      <c r="CW459" s="54"/>
      <c r="CX459" s="56"/>
      <c r="CY459" s="61"/>
      <c r="CZ459" s="61"/>
      <c r="DA459" s="61"/>
      <c r="DB459" s="61"/>
      <c r="DC459" s="61"/>
      <c r="DD459" s="61"/>
      <c r="DE459" s="54"/>
      <c r="DF459" s="54"/>
      <c r="DG459" s="54"/>
      <c r="DH459" s="54"/>
      <c r="DI459" s="54"/>
      <c r="DJ459" s="56"/>
      <c r="DK459" s="61"/>
      <c r="DL459" s="61"/>
      <c r="DM459" s="61"/>
      <c r="DN459" s="61"/>
      <c r="DO459" s="61"/>
      <c r="DP459" s="61"/>
      <c r="DQ459" s="54"/>
      <c r="DR459" s="54"/>
      <c r="DS459" s="54"/>
      <c r="DT459" s="54"/>
      <c r="DU459" s="54"/>
      <c r="DV459" s="56"/>
      <c r="DW459" s="61"/>
      <c r="DX459" s="61"/>
      <c r="DY459" s="61"/>
      <c r="DZ459" s="61"/>
      <c r="EA459" s="61"/>
      <c r="EB459" s="61"/>
      <c r="EC459" s="54"/>
      <c r="ED459" s="54"/>
      <c r="EE459" s="54"/>
      <c r="EF459" s="54"/>
      <c r="EG459" s="54"/>
      <c r="EH459" s="56"/>
      <c r="EI459" s="61"/>
      <c r="EJ459" s="61"/>
      <c r="EK459" s="61"/>
      <c r="EL459" s="61"/>
      <c r="EM459" s="61"/>
      <c r="EN459" s="61"/>
      <c r="EO459" s="54"/>
      <c r="EP459" s="54"/>
      <c r="EQ459" s="54"/>
      <c r="ER459" s="54"/>
      <c r="ES459" s="54"/>
      <c r="ET459" s="56"/>
      <c r="EU459" s="61"/>
      <c r="EV459" s="61"/>
      <c r="EW459" s="61"/>
      <c r="EX459" s="61"/>
      <c r="EY459" s="61"/>
      <c r="EZ459" s="61"/>
      <c r="FA459" s="54"/>
      <c r="FB459" s="54"/>
      <c r="FC459" s="54"/>
      <c r="FD459" s="54"/>
      <c r="FE459" s="54"/>
      <c r="FF459" s="56"/>
      <c r="FG459" s="61"/>
      <c r="FH459" s="61"/>
      <c r="FI459" s="61"/>
      <c r="FJ459" s="61"/>
      <c r="FK459" s="61"/>
      <c r="FL459" s="61"/>
      <c r="FM459" s="54"/>
      <c r="FN459" s="54"/>
      <c r="FO459" s="54"/>
      <c r="FP459" s="54"/>
      <c r="FQ459" s="54"/>
      <c r="FR459" s="56"/>
      <c r="FS459" s="61"/>
      <c r="FT459" s="61"/>
      <c r="FU459" s="61"/>
      <c r="FV459" s="61"/>
      <c r="FW459" s="61"/>
      <c r="FX459" s="61"/>
      <c r="FY459" s="54"/>
      <c r="FZ459" s="54"/>
      <c r="GA459" s="54"/>
      <c r="GB459" s="54"/>
      <c r="GC459" s="54"/>
      <c r="GD459" s="56"/>
      <c r="GE459" s="61"/>
      <c r="GF459" s="61"/>
      <c r="GG459" s="61"/>
      <c r="GH459" s="61"/>
      <c r="GI459" s="61"/>
      <c r="GJ459" s="61"/>
      <c r="GK459" s="54"/>
      <c r="GL459" s="54"/>
      <c r="GM459" s="54"/>
      <c r="GN459" s="54"/>
      <c r="GO459" s="54"/>
      <c r="GP459" s="56"/>
      <c r="GQ459" s="61"/>
      <c r="GR459" s="61"/>
      <c r="GS459" s="61"/>
      <c r="GT459" s="61"/>
      <c r="GU459" s="61"/>
      <c r="GV459" s="61"/>
      <c r="GW459" s="54"/>
      <c r="GX459" s="54"/>
      <c r="GY459" s="54"/>
      <c r="GZ459" s="54"/>
      <c r="HA459" s="54"/>
      <c r="HB459" s="56"/>
      <c r="HC459" s="61"/>
      <c r="HD459" s="61"/>
      <c r="HE459" s="61"/>
      <c r="HF459" s="61"/>
      <c r="HG459" s="61"/>
      <c r="HH459" s="61"/>
      <c r="HI459" s="54"/>
      <c r="HJ459" s="54"/>
      <c r="HK459" s="54"/>
      <c r="HL459" s="54"/>
      <c r="HM459" s="54"/>
      <c r="HN459" s="56"/>
      <c r="HO459" s="61"/>
      <c r="HP459" s="61"/>
      <c r="HQ459" s="61"/>
      <c r="HR459" s="61"/>
      <c r="HS459" s="61"/>
      <c r="HT459" s="61"/>
      <c r="HU459" s="54"/>
      <c r="HV459" s="54"/>
      <c r="HW459" s="54"/>
      <c r="HX459" s="54"/>
      <c r="HY459" s="54"/>
      <c r="HZ459" s="56"/>
      <c r="IA459" s="61"/>
      <c r="IB459" s="61"/>
      <c r="IC459" s="61"/>
      <c r="ID459" s="61"/>
      <c r="IE459" s="61"/>
      <c r="IF459" s="61"/>
      <c r="IG459" s="54"/>
      <c r="IH459" s="54"/>
      <c r="II459" s="54"/>
      <c r="IJ459" s="54"/>
      <c r="IK459" s="54"/>
      <c r="IL459" s="56"/>
      <c r="IM459" s="61"/>
      <c r="IN459" s="61"/>
      <c r="IO459" s="61"/>
      <c r="IP459" s="61"/>
      <c r="IQ459" s="61"/>
      <c r="IR459" s="61"/>
      <c r="IS459" s="54"/>
      <c r="IT459" s="54"/>
      <c r="IU459" s="54"/>
      <c r="IV459" s="54"/>
    </row>
    <row r="460" customFormat="false" ht="22.5" hidden="false" customHeight="false" outlineLevel="0" collapsed="false">
      <c r="A460" s="54" t="s">
        <v>95</v>
      </c>
      <c r="B460" s="54" t="s">
        <v>234</v>
      </c>
      <c r="C460" s="54" t="s">
        <v>100</v>
      </c>
      <c r="D460" s="54"/>
      <c r="E460" s="55" t="s">
        <v>385</v>
      </c>
      <c r="F460" s="56" t="n">
        <v>3400</v>
      </c>
      <c r="G460" s="61"/>
      <c r="H460" s="61"/>
      <c r="I460" s="61"/>
      <c r="J460" s="61"/>
      <c r="K460" s="61"/>
      <c r="L460" s="61" t="n">
        <v>3400</v>
      </c>
      <c r="M460" s="54"/>
      <c r="N460" s="54"/>
      <c r="O460" s="54"/>
      <c r="P460" s="54"/>
      <c r="Q460" s="54"/>
      <c r="R460" s="56"/>
      <c r="S460" s="61"/>
      <c r="T460" s="61"/>
      <c r="U460" s="61"/>
      <c r="V460" s="61"/>
      <c r="W460" s="61"/>
      <c r="X460" s="61"/>
      <c r="Y460" s="54"/>
      <c r="Z460" s="54"/>
      <c r="AA460" s="54"/>
      <c r="AB460" s="54"/>
      <c r="AC460" s="54"/>
      <c r="AD460" s="56"/>
      <c r="AE460" s="61"/>
      <c r="AF460" s="61"/>
      <c r="AG460" s="61"/>
      <c r="AH460" s="61"/>
      <c r="AI460" s="61"/>
      <c r="AJ460" s="61"/>
      <c r="AK460" s="54"/>
      <c r="AL460" s="54"/>
      <c r="AM460" s="54"/>
      <c r="AN460" s="54"/>
      <c r="AO460" s="54"/>
      <c r="AP460" s="56"/>
      <c r="AQ460" s="61"/>
      <c r="AR460" s="61"/>
      <c r="AS460" s="61"/>
      <c r="AT460" s="61"/>
      <c r="AU460" s="61"/>
      <c r="AV460" s="61"/>
      <c r="AW460" s="54"/>
      <c r="AX460" s="54"/>
      <c r="AY460" s="54"/>
      <c r="AZ460" s="54"/>
      <c r="BA460" s="54"/>
      <c r="BB460" s="56"/>
      <c r="BC460" s="61"/>
      <c r="BD460" s="61"/>
      <c r="BE460" s="61"/>
      <c r="BF460" s="61"/>
      <c r="BG460" s="61"/>
      <c r="BH460" s="61"/>
      <c r="BI460" s="54"/>
      <c r="BJ460" s="54"/>
      <c r="BK460" s="54"/>
      <c r="BL460" s="54"/>
      <c r="BM460" s="54"/>
      <c r="BN460" s="56"/>
      <c r="BO460" s="61"/>
      <c r="BP460" s="61"/>
      <c r="BQ460" s="61"/>
      <c r="BR460" s="61"/>
      <c r="BS460" s="61"/>
      <c r="BT460" s="61"/>
      <c r="BU460" s="54"/>
      <c r="BV460" s="54"/>
      <c r="BW460" s="54"/>
      <c r="BX460" s="54"/>
      <c r="BY460" s="54"/>
      <c r="BZ460" s="56"/>
      <c r="CA460" s="61"/>
      <c r="CB460" s="61"/>
      <c r="CC460" s="61"/>
      <c r="CD460" s="61"/>
      <c r="CE460" s="61"/>
      <c r="CF460" s="61"/>
      <c r="CG460" s="54"/>
      <c r="CH460" s="54"/>
      <c r="CI460" s="54"/>
      <c r="CJ460" s="54"/>
      <c r="CK460" s="54"/>
      <c r="CL460" s="56"/>
      <c r="CM460" s="61"/>
      <c r="CN460" s="61"/>
      <c r="CO460" s="61"/>
      <c r="CP460" s="61"/>
      <c r="CQ460" s="61"/>
      <c r="CR460" s="61"/>
      <c r="CS460" s="54"/>
      <c r="CT460" s="54"/>
      <c r="CU460" s="54"/>
      <c r="CV460" s="54"/>
      <c r="CW460" s="54"/>
      <c r="CX460" s="56"/>
      <c r="CY460" s="61"/>
      <c r="CZ460" s="61"/>
      <c r="DA460" s="61"/>
      <c r="DB460" s="61"/>
      <c r="DC460" s="61"/>
      <c r="DD460" s="61"/>
      <c r="DE460" s="54"/>
      <c r="DF460" s="54"/>
      <c r="DG460" s="54"/>
      <c r="DH460" s="54"/>
      <c r="DI460" s="54"/>
      <c r="DJ460" s="56"/>
      <c r="DK460" s="61"/>
      <c r="DL460" s="61"/>
      <c r="DM460" s="61"/>
      <c r="DN460" s="61"/>
      <c r="DO460" s="61"/>
      <c r="DP460" s="61"/>
      <c r="DQ460" s="54"/>
      <c r="DR460" s="54"/>
      <c r="DS460" s="54"/>
      <c r="DT460" s="54"/>
      <c r="DU460" s="54"/>
      <c r="DV460" s="56"/>
      <c r="DW460" s="61"/>
      <c r="DX460" s="61"/>
      <c r="DY460" s="61"/>
      <c r="DZ460" s="61"/>
      <c r="EA460" s="61"/>
      <c r="EB460" s="61"/>
      <c r="EC460" s="54"/>
      <c r="ED460" s="54"/>
      <c r="EE460" s="54"/>
      <c r="EF460" s="54"/>
      <c r="EG460" s="54"/>
      <c r="EH460" s="56"/>
      <c r="EI460" s="61"/>
      <c r="EJ460" s="61"/>
      <c r="EK460" s="61"/>
      <c r="EL460" s="61"/>
      <c r="EM460" s="61"/>
      <c r="EN460" s="61"/>
      <c r="EO460" s="54"/>
      <c r="EP460" s="54"/>
      <c r="EQ460" s="54"/>
      <c r="ER460" s="54"/>
      <c r="ES460" s="54"/>
      <c r="ET460" s="56"/>
      <c r="EU460" s="61"/>
      <c r="EV460" s="61"/>
      <c r="EW460" s="61"/>
      <c r="EX460" s="61"/>
      <c r="EY460" s="61"/>
      <c r="EZ460" s="61"/>
      <c r="FA460" s="54"/>
      <c r="FB460" s="54"/>
      <c r="FC460" s="54"/>
      <c r="FD460" s="54"/>
      <c r="FE460" s="54"/>
      <c r="FF460" s="56"/>
      <c r="FG460" s="61"/>
      <c r="FH460" s="61"/>
      <c r="FI460" s="61"/>
      <c r="FJ460" s="61"/>
      <c r="FK460" s="61"/>
      <c r="FL460" s="61"/>
      <c r="FM460" s="54"/>
      <c r="FN460" s="54"/>
      <c r="FO460" s="54"/>
      <c r="FP460" s="54"/>
      <c r="FQ460" s="54"/>
      <c r="FR460" s="56"/>
      <c r="FS460" s="61"/>
      <c r="FT460" s="61"/>
      <c r="FU460" s="61"/>
      <c r="FV460" s="61"/>
      <c r="FW460" s="61"/>
      <c r="FX460" s="61"/>
      <c r="FY460" s="54"/>
      <c r="FZ460" s="54"/>
      <c r="GA460" s="54"/>
      <c r="GB460" s="54"/>
      <c r="GC460" s="54"/>
      <c r="GD460" s="56"/>
      <c r="GE460" s="61"/>
      <c r="GF460" s="61"/>
      <c r="GG460" s="61"/>
      <c r="GH460" s="61"/>
      <c r="GI460" s="61"/>
      <c r="GJ460" s="61"/>
      <c r="GK460" s="54"/>
      <c r="GL460" s="54"/>
      <c r="GM460" s="54"/>
      <c r="GN460" s="54"/>
      <c r="GO460" s="54"/>
      <c r="GP460" s="56"/>
      <c r="GQ460" s="61"/>
      <c r="GR460" s="61"/>
      <c r="GS460" s="61"/>
      <c r="GT460" s="61"/>
      <c r="GU460" s="61"/>
      <c r="GV460" s="61"/>
      <c r="GW460" s="54"/>
      <c r="GX460" s="54"/>
      <c r="GY460" s="54"/>
      <c r="GZ460" s="54"/>
      <c r="HA460" s="54"/>
      <c r="HB460" s="56"/>
      <c r="HC460" s="61"/>
      <c r="HD460" s="61"/>
      <c r="HE460" s="61"/>
      <c r="HF460" s="61"/>
      <c r="HG460" s="61"/>
      <c r="HH460" s="61"/>
      <c r="HI460" s="54"/>
      <c r="HJ460" s="54"/>
      <c r="HK460" s="54"/>
      <c r="HL460" s="54"/>
      <c r="HM460" s="54"/>
      <c r="HN460" s="56"/>
      <c r="HO460" s="61"/>
      <c r="HP460" s="61"/>
      <c r="HQ460" s="61"/>
      <c r="HR460" s="61"/>
      <c r="HS460" s="61"/>
      <c r="HT460" s="61"/>
      <c r="HU460" s="54"/>
      <c r="HV460" s="54"/>
      <c r="HW460" s="54"/>
      <c r="HX460" s="54"/>
      <c r="HY460" s="54"/>
      <c r="HZ460" s="56"/>
      <c r="IA460" s="61"/>
      <c r="IB460" s="61"/>
      <c r="IC460" s="61"/>
      <c r="ID460" s="61"/>
      <c r="IE460" s="61"/>
      <c r="IF460" s="61"/>
      <c r="IG460" s="54"/>
      <c r="IH460" s="54"/>
      <c r="II460" s="54"/>
      <c r="IJ460" s="54"/>
      <c r="IK460" s="54"/>
      <c r="IL460" s="56"/>
      <c r="IM460" s="61"/>
      <c r="IN460" s="61"/>
      <c r="IO460" s="61"/>
      <c r="IP460" s="61"/>
      <c r="IQ460" s="61"/>
      <c r="IR460" s="61"/>
      <c r="IS460" s="54"/>
      <c r="IT460" s="54"/>
      <c r="IU460" s="54"/>
      <c r="IV460" s="54"/>
    </row>
    <row r="461" customFormat="false" ht="14.25" hidden="false" customHeight="false" outlineLevel="0" collapsed="false">
      <c r="A461" s="54" t="s">
        <v>95</v>
      </c>
      <c r="B461" s="54" t="s">
        <v>140</v>
      </c>
      <c r="C461" s="54" t="s">
        <v>83</v>
      </c>
      <c r="D461" s="54"/>
      <c r="E461" s="55" t="s">
        <v>386</v>
      </c>
      <c r="F461" s="56" t="n">
        <v>1266</v>
      </c>
      <c r="G461" s="61"/>
      <c r="H461" s="61"/>
      <c r="I461" s="61"/>
      <c r="J461" s="61"/>
      <c r="K461" s="61"/>
      <c r="L461" s="61" t="n">
        <v>1266</v>
      </c>
      <c r="M461" s="54"/>
      <c r="N461" s="54"/>
      <c r="O461" s="54"/>
      <c r="P461" s="54"/>
      <c r="Q461" s="54"/>
      <c r="R461" s="56"/>
      <c r="S461" s="61"/>
      <c r="T461" s="61"/>
      <c r="U461" s="61"/>
      <c r="V461" s="61"/>
      <c r="W461" s="61"/>
      <c r="X461" s="61"/>
      <c r="Y461" s="54"/>
      <c r="Z461" s="54"/>
      <c r="AA461" s="54"/>
      <c r="AB461" s="54"/>
      <c r="AC461" s="54"/>
      <c r="AD461" s="56"/>
      <c r="AE461" s="61"/>
      <c r="AF461" s="61"/>
      <c r="AG461" s="61"/>
      <c r="AH461" s="61"/>
      <c r="AI461" s="61"/>
      <c r="AJ461" s="61"/>
      <c r="AK461" s="54"/>
      <c r="AL461" s="54"/>
      <c r="AM461" s="54"/>
      <c r="AN461" s="54"/>
      <c r="AO461" s="54"/>
      <c r="AP461" s="56"/>
      <c r="AQ461" s="61"/>
      <c r="AR461" s="61"/>
      <c r="AS461" s="61"/>
      <c r="AT461" s="61"/>
      <c r="AU461" s="61"/>
      <c r="AV461" s="61"/>
      <c r="AW461" s="54"/>
      <c r="AX461" s="54"/>
      <c r="AY461" s="54"/>
      <c r="AZ461" s="54"/>
      <c r="BA461" s="54"/>
      <c r="BB461" s="56"/>
      <c r="BC461" s="61"/>
      <c r="BD461" s="61"/>
      <c r="BE461" s="61"/>
      <c r="BF461" s="61"/>
      <c r="BG461" s="61"/>
      <c r="BH461" s="61"/>
      <c r="BI461" s="54"/>
      <c r="BJ461" s="54"/>
      <c r="BK461" s="54"/>
      <c r="BL461" s="54"/>
      <c r="BM461" s="54"/>
      <c r="BN461" s="56"/>
      <c r="BO461" s="61"/>
      <c r="BP461" s="61"/>
      <c r="BQ461" s="61"/>
      <c r="BR461" s="61"/>
      <c r="BS461" s="61"/>
      <c r="BT461" s="61"/>
      <c r="BU461" s="54"/>
      <c r="BV461" s="54"/>
      <c r="BW461" s="54"/>
      <c r="BX461" s="54"/>
      <c r="BY461" s="54"/>
      <c r="BZ461" s="56"/>
      <c r="CA461" s="61"/>
      <c r="CB461" s="61"/>
      <c r="CC461" s="61"/>
      <c r="CD461" s="61"/>
      <c r="CE461" s="61"/>
      <c r="CF461" s="61"/>
      <c r="CG461" s="54"/>
      <c r="CH461" s="54"/>
      <c r="CI461" s="54"/>
      <c r="CJ461" s="54"/>
      <c r="CK461" s="54"/>
      <c r="CL461" s="56"/>
      <c r="CM461" s="61"/>
      <c r="CN461" s="61"/>
      <c r="CO461" s="61"/>
      <c r="CP461" s="61"/>
      <c r="CQ461" s="61"/>
      <c r="CR461" s="61"/>
      <c r="CS461" s="54"/>
      <c r="CT461" s="54"/>
      <c r="CU461" s="54"/>
      <c r="CV461" s="54"/>
      <c r="CW461" s="54"/>
      <c r="CX461" s="56"/>
      <c r="CY461" s="61"/>
      <c r="CZ461" s="61"/>
      <c r="DA461" s="61"/>
      <c r="DB461" s="61"/>
      <c r="DC461" s="61"/>
      <c r="DD461" s="61"/>
      <c r="DE461" s="54"/>
      <c r="DF461" s="54"/>
      <c r="DG461" s="54"/>
      <c r="DH461" s="54"/>
      <c r="DI461" s="54"/>
      <c r="DJ461" s="56"/>
      <c r="DK461" s="61"/>
      <c r="DL461" s="61"/>
      <c r="DM461" s="61"/>
      <c r="DN461" s="61"/>
      <c r="DO461" s="61"/>
      <c r="DP461" s="61"/>
      <c r="DQ461" s="54"/>
      <c r="DR461" s="54"/>
      <c r="DS461" s="54"/>
      <c r="DT461" s="54"/>
      <c r="DU461" s="54"/>
      <c r="DV461" s="56"/>
      <c r="DW461" s="61"/>
      <c r="DX461" s="61"/>
      <c r="DY461" s="61"/>
      <c r="DZ461" s="61"/>
      <c r="EA461" s="61"/>
      <c r="EB461" s="61"/>
      <c r="EC461" s="54"/>
      <c r="ED461" s="54"/>
      <c r="EE461" s="54"/>
      <c r="EF461" s="54"/>
      <c r="EG461" s="54"/>
      <c r="EH461" s="56"/>
      <c r="EI461" s="61"/>
      <c r="EJ461" s="61"/>
      <c r="EK461" s="61"/>
      <c r="EL461" s="61"/>
      <c r="EM461" s="61"/>
      <c r="EN461" s="61"/>
      <c r="EO461" s="54"/>
      <c r="EP461" s="54"/>
      <c r="EQ461" s="54"/>
      <c r="ER461" s="54"/>
      <c r="ES461" s="54"/>
      <c r="ET461" s="56"/>
      <c r="EU461" s="61"/>
      <c r="EV461" s="61"/>
      <c r="EW461" s="61"/>
      <c r="EX461" s="61"/>
      <c r="EY461" s="61"/>
      <c r="EZ461" s="61"/>
      <c r="FA461" s="54"/>
      <c r="FB461" s="54"/>
      <c r="FC461" s="54"/>
      <c r="FD461" s="54"/>
      <c r="FE461" s="54"/>
      <c r="FF461" s="56"/>
      <c r="FG461" s="61"/>
      <c r="FH461" s="61"/>
      <c r="FI461" s="61"/>
      <c r="FJ461" s="61"/>
      <c r="FK461" s="61"/>
      <c r="FL461" s="61"/>
      <c r="FM461" s="54"/>
      <c r="FN461" s="54"/>
      <c r="FO461" s="54"/>
      <c r="FP461" s="54"/>
      <c r="FQ461" s="54"/>
      <c r="FR461" s="56"/>
      <c r="FS461" s="61"/>
      <c r="FT461" s="61"/>
      <c r="FU461" s="61"/>
      <c r="FV461" s="61"/>
      <c r="FW461" s="61"/>
      <c r="FX461" s="61"/>
      <c r="FY461" s="54"/>
      <c r="FZ461" s="54"/>
      <c r="GA461" s="54"/>
      <c r="GB461" s="54"/>
      <c r="GC461" s="54"/>
      <c r="GD461" s="56"/>
      <c r="GE461" s="61"/>
      <c r="GF461" s="61"/>
      <c r="GG461" s="61"/>
      <c r="GH461" s="61"/>
      <c r="GI461" s="61"/>
      <c r="GJ461" s="61"/>
      <c r="GK461" s="54"/>
      <c r="GL461" s="54"/>
      <c r="GM461" s="54"/>
      <c r="GN461" s="54"/>
      <c r="GO461" s="54"/>
      <c r="GP461" s="56"/>
      <c r="GQ461" s="61"/>
      <c r="GR461" s="61"/>
      <c r="GS461" s="61"/>
      <c r="GT461" s="61"/>
      <c r="GU461" s="61"/>
      <c r="GV461" s="61"/>
      <c r="GW461" s="54"/>
      <c r="GX461" s="54"/>
      <c r="GY461" s="54"/>
      <c r="GZ461" s="54"/>
      <c r="HA461" s="54"/>
      <c r="HB461" s="56"/>
      <c r="HC461" s="61"/>
      <c r="HD461" s="61"/>
      <c r="HE461" s="61"/>
      <c r="HF461" s="61"/>
      <c r="HG461" s="61"/>
      <c r="HH461" s="61"/>
      <c r="HI461" s="54"/>
      <c r="HJ461" s="54"/>
      <c r="HK461" s="54"/>
      <c r="HL461" s="54"/>
      <c r="HM461" s="54"/>
      <c r="HN461" s="56"/>
      <c r="HO461" s="61"/>
      <c r="HP461" s="61"/>
      <c r="HQ461" s="61"/>
      <c r="HR461" s="61"/>
      <c r="HS461" s="61"/>
      <c r="HT461" s="61"/>
      <c r="HU461" s="54"/>
      <c r="HV461" s="54"/>
      <c r="HW461" s="54"/>
      <c r="HX461" s="54"/>
      <c r="HY461" s="54"/>
      <c r="HZ461" s="56"/>
      <c r="IA461" s="61"/>
      <c r="IB461" s="61"/>
      <c r="IC461" s="61"/>
      <c r="ID461" s="61"/>
      <c r="IE461" s="61"/>
      <c r="IF461" s="61"/>
      <c r="IG461" s="54"/>
      <c r="IH461" s="54"/>
      <c r="II461" s="54"/>
      <c r="IJ461" s="54"/>
      <c r="IK461" s="54"/>
      <c r="IL461" s="56"/>
      <c r="IM461" s="61"/>
      <c r="IN461" s="61"/>
      <c r="IO461" s="61"/>
      <c r="IP461" s="61"/>
      <c r="IQ461" s="61"/>
      <c r="IR461" s="61"/>
      <c r="IS461" s="54"/>
      <c r="IT461" s="54"/>
      <c r="IU461" s="54"/>
      <c r="IV461" s="54"/>
    </row>
    <row r="462" customFormat="false" ht="14.25" hidden="false" customHeight="false" outlineLevel="0" collapsed="false">
      <c r="A462" s="54" t="s">
        <v>95</v>
      </c>
      <c r="B462" s="54" t="s">
        <v>387</v>
      </c>
      <c r="C462" s="54" t="s">
        <v>83</v>
      </c>
      <c r="D462" s="54"/>
      <c r="E462" s="55" t="s">
        <v>84</v>
      </c>
      <c r="F462" s="56" t="n">
        <v>225.8</v>
      </c>
      <c r="G462" s="61" t="n">
        <v>152.32</v>
      </c>
      <c r="H462" s="61"/>
      <c r="I462" s="61" t="n">
        <v>28.63</v>
      </c>
      <c r="J462" s="61" t="n">
        <v>2</v>
      </c>
      <c r="K462" s="61"/>
      <c r="L462" s="61" t="n">
        <v>42.8</v>
      </c>
      <c r="M462" s="54"/>
      <c r="N462" s="54"/>
      <c r="O462" s="54"/>
      <c r="P462" s="54"/>
      <c r="Q462" s="54"/>
      <c r="R462" s="56"/>
      <c r="S462" s="61"/>
      <c r="T462" s="61"/>
      <c r="U462" s="61"/>
      <c r="V462" s="61"/>
      <c r="W462" s="61"/>
      <c r="X462" s="61"/>
      <c r="Y462" s="54"/>
      <c r="Z462" s="54"/>
      <c r="AA462" s="54"/>
      <c r="AB462" s="54"/>
      <c r="AC462" s="54"/>
      <c r="AD462" s="56"/>
      <c r="AE462" s="61"/>
      <c r="AF462" s="61"/>
      <c r="AG462" s="61"/>
      <c r="AH462" s="61"/>
      <c r="AI462" s="61"/>
      <c r="AJ462" s="61"/>
      <c r="AK462" s="54"/>
      <c r="AL462" s="54"/>
      <c r="AM462" s="54"/>
      <c r="AN462" s="54"/>
      <c r="AO462" s="54"/>
      <c r="AP462" s="56"/>
      <c r="AQ462" s="61"/>
      <c r="AR462" s="61"/>
      <c r="AS462" s="61"/>
      <c r="AT462" s="61"/>
      <c r="AU462" s="61"/>
      <c r="AV462" s="61"/>
      <c r="AW462" s="54"/>
      <c r="AX462" s="54"/>
      <c r="AY462" s="54"/>
      <c r="AZ462" s="54"/>
      <c r="BA462" s="54"/>
      <c r="BB462" s="56"/>
      <c r="BC462" s="61"/>
      <c r="BD462" s="61"/>
      <c r="BE462" s="61"/>
      <c r="BF462" s="61"/>
      <c r="BG462" s="61"/>
      <c r="BH462" s="61"/>
      <c r="BI462" s="54"/>
      <c r="BJ462" s="54"/>
      <c r="BK462" s="54"/>
      <c r="BL462" s="54"/>
      <c r="BM462" s="54"/>
      <c r="BN462" s="56"/>
      <c r="BO462" s="61"/>
      <c r="BP462" s="61"/>
      <c r="BQ462" s="61"/>
      <c r="BR462" s="61"/>
      <c r="BS462" s="61"/>
      <c r="BT462" s="61"/>
      <c r="BU462" s="54"/>
      <c r="BV462" s="54"/>
      <c r="BW462" s="54"/>
      <c r="BX462" s="54"/>
      <c r="BY462" s="54"/>
      <c r="BZ462" s="56"/>
      <c r="CA462" s="61"/>
      <c r="CB462" s="61"/>
      <c r="CC462" s="61"/>
      <c r="CD462" s="61"/>
      <c r="CE462" s="61"/>
      <c r="CF462" s="61"/>
      <c r="CG462" s="54"/>
      <c r="CH462" s="54"/>
      <c r="CI462" s="54"/>
      <c r="CJ462" s="54"/>
      <c r="CK462" s="54"/>
      <c r="CL462" s="56"/>
      <c r="CM462" s="61"/>
      <c r="CN462" s="61"/>
      <c r="CO462" s="61"/>
      <c r="CP462" s="61"/>
      <c r="CQ462" s="61"/>
      <c r="CR462" s="61"/>
      <c r="CS462" s="54"/>
      <c r="CT462" s="54"/>
      <c r="CU462" s="54"/>
      <c r="CV462" s="54"/>
      <c r="CW462" s="54"/>
      <c r="CX462" s="56"/>
      <c r="CY462" s="61"/>
      <c r="CZ462" s="61"/>
      <c r="DA462" s="61"/>
      <c r="DB462" s="61"/>
      <c r="DC462" s="61"/>
      <c r="DD462" s="61"/>
      <c r="DE462" s="54"/>
      <c r="DF462" s="54"/>
      <c r="DG462" s="54"/>
      <c r="DH462" s="54"/>
      <c r="DI462" s="54"/>
      <c r="DJ462" s="56"/>
      <c r="DK462" s="61"/>
      <c r="DL462" s="61"/>
      <c r="DM462" s="61"/>
      <c r="DN462" s="61"/>
      <c r="DO462" s="61"/>
      <c r="DP462" s="61"/>
      <c r="DQ462" s="54"/>
      <c r="DR462" s="54"/>
      <c r="DS462" s="54"/>
      <c r="DT462" s="54"/>
      <c r="DU462" s="54"/>
      <c r="DV462" s="56"/>
      <c r="DW462" s="61"/>
      <c r="DX462" s="61"/>
      <c r="DY462" s="61"/>
      <c r="DZ462" s="61"/>
      <c r="EA462" s="61"/>
      <c r="EB462" s="61"/>
      <c r="EC462" s="54"/>
      <c r="ED462" s="54"/>
      <c r="EE462" s="54"/>
      <c r="EF462" s="54"/>
      <c r="EG462" s="54"/>
      <c r="EH462" s="56"/>
      <c r="EI462" s="61"/>
      <c r="EJ462" s="61"/>
      <c r="EK462" s="61"/>
      <c r="EL462" s="61"/>
      <c r="EM462" s="61"/>
      <c r="EN462" s="61"/>
      <c r="EO462" s="54"/>
      <c r="EP462" s="54"/>
      <c r="EQ462" s="54"/>
      <c r="ER462" s="54"/>
      <c r="ES462" s="54"/>
      <c r="ET462" s="56"/>
      <c r="EU462" s="61"/>
      <c r="EV462" s="61"/>
      <c r="EW462" s="61"/>
      <c r="EX462" s="61"/>
      <c r="EY462" s="61"/>
      <c r="EZ462" s="61"/>
      <c r="FA462" s="54"/>
      <c r="FB462" s="54"/>
      <c r="FC462" s="54"/>
      <c r="FD462" s="54"/>
      <c r="FE462" s="54"/>
      <c r="FF462" s="56"/>
      <c r="FG462" s="61"/>
      <c r="FH462" s="61"/>
      <c r="FI462" s="61"/>
      <c r="FJ462" s="61"/>
      <c r="FK462" s="61"/>
      <c r="FL462" s="61"/>
      <c r="FM462" s="54"/>
      <c r="FN462" s="54"/>
      <c r="FO462" s="54"/>
      <c r="FP462" s="54"/>
      <c r="FQ462" s="54"/>
      <c r="FR462" s="56"/>
      <c r="FS462" s="61"/>
      <c r="FT462" s="61"/>
      <c r="FU462" s="61"/>
      <c r="FV462" s="61"/>
      <c r="FW462" s="61"/>
      <c r="FX462" s="61"/>
      <c r="FY462" s="54"/>
      <c r="FZ462" s="54"/>
      <c r="GA462" s="54"/>
      <c r="GB462" s="54"/>
      <c r="GC462" s="54"/>
      <c r="GD462" s="56"/>
      <c r="GE462" s="61"/>
      <c r="GF462" s="61"/>
      <c r="GG462" s="61"/>
      <c r="GH462" s="61"/>
      <c r="GI462" s="61"/>
      <c r="GJ462" s="61"/>
      <c r="GK462" s="54"/>
      <c r="GL462" s="54"/>
      <c r="GM462" s="54"/>
      <c r="GN462" s="54"/>
      <c r="GO462" s="54"/>
      <c r="GP462" s="56"/>
      <c r="GQ462" s="61"/>
      <c r="GR462" s="61"/>
      <c r="GS462" s="61"/>
      <c r="GT462" s="61"/>
      <c r="GU462" s="61"/>
      <c r="GV462" s="61"/>
      <c r="GW462" s="54"/>
      <c r="GX462" s="54"/>
      <c r="GY462" s="54"/>
      <c r="GZ462" s="54"/>
      <c r="HA462" s="54"/>
      <c r="HB462" s="56"/>
      <c r="HC462" s="61"/>
      <c r="HD462" s="61"/>
      <c r="HE462" s="61"/>
      <c r="HF462" s="61"/>
      <c r="HG462" s="61"/>
      <c r="HH462" s="61"/>
      <c r="HI462" s="54"/>
      <c r="HJ462" s="54"/>
      <c r="HK462" s="54"/>
      <c r="HL462" s="54"/>
      <c r="HM462" s="54"/>
      <c r="HN462" s="56"/>
      <c r="HO462" s="61"/>
      <c r="HP462" s="61"/>
      <c r="HQ462" s="61"/>
      <c r="HR462" s="61"/>
      <c r="HS462" s="61"/>
      <c r="HT462" s="61"/>
      <c r="HU462" s="54"/>
      <c r="HV462" s="54"/>
      <c r="HW462" s="54"/>
      <c r="HX462" s="54"/>
      <c r="HY462" s="54"/>
      <c r="HZ462" s="56"/>
      <c r="IA462" s="61"/>
      <c r="IB462" s="61"/>
      <c r="IC462" s="61"/>
      <c r="ID462" s="61"/>
      <c r="IE462" s="61"/>
      <c r="IF462" s="61"/>
      <c r="IG462" s="54"/>
      <c r="IH462" s="54"/>
      <c r="II462" s="54"/>
      <c r="IJ462" s="54"/>
      <c r="IK462" s="54"/>
      <c r="IL462" s="56"/>
      <c r="IM462" s="61"/>
      <c r="IN462" s="61"/>
      <c r="IO462" s="61"/>
      <c r="IP462" s="61"/>
      <c r="IQ462" s="61"/>
      <c r="IR462" s="61"/>
      <c r="IS462" s="54"/>
      <c r="IT462" s="54"/>
      <c r="IU462" s="54"/>
      <c r="IV462" s="54"/>
    </row>
    <row r="463" customFormat="false" ht="22.5" hidden="false" customHeight="false" outlineLevel="0" collapsed="false">
      <c r="A463" s="54" t="s">
        <v>95</v>
      </c>
      <c r="B463" s="54" t="s">
        <v>387</v>
      </c>
      <c r="C463" s="54" t="s">
        <v>89</v>
      </c>
      <c r="D463" s="54"/>
      <c r="E463" s="55" t="s">
        <v>388</v>
      </c>
      <c r="F463" s="56" t="n">
        <v>65</v>
      </c>
      <c r="G463" s="61"/>
      <c r="H463" s="61"/>
      <c r="I463" s="61"/>
      <c r="J463" s="61"/>
      <c r="K463" s="61"/>
      <c r="L463" s="61" t="n">
        <v>65</v>
      </c>
      <c r="M463" s="54"/>
      <c r="N463" s="54"/>
      <c r="O463" s="54"/>
      <c r="P463" s="54"/>
      <c r="Q463" s="54"/>
      <c r="R463" s="56"/>
      <c r="S463" s="61"/>
      <c r="T463" s="61"/>
      <c r="U463" s="61"/>
      <c r="V463" s="61"/>
      <c r="W463" s="61"/>
      <c r="X463" s="61"/>
      <c r="Y463" s="54"/>
      <c r="Z463" s="54"/>
      <c r="AA463" s="54"/>
      <c r="AB463" s="54"/>
      <c r="AC463" s="54"/>
      <c r="AD463" s="56"/>
      <c r="AE463" s="61"/>
      <c r="AF463" s="61"/>
      <c r="AG463" s="61"/>
      <c r="AH463" s="61"/>
      <c r="AI463" s="61"/>
      <c r="AJ463" s="61"/>
      <c r="AK463" s="54"/>
      <c r="AL463" s="54"/>
      <c r="AM463" s="54"/>
      <c r="AN463" s="54"/>
      <c r="AO463" s="54"/>
      <c r="AP463" s="56"/>
      <c r="AQ463" s="61"/>
      <c r="AR463" s="61"/>
      <c r="AS463" s="61"/>
      <c r="AT463" s="61"/>
      <c r="AU463" s="61"/>
      <c r="AV463" s="61"/>
      <c r="AW463" s="54"/>
      <c r="AX463" s="54"/>
      <c r="AY463" s="54"/>
      <c r="AZ463" s="54"/>
      <c r="BA463" s="54"/>
      <c r="BB463" s="56"/>
      <c r="BC463" s="61"/>
      <c r="BD463" s="61"/>
      <c r="BE463" s="61"/>
      <c r="BF463" s="61"/>
      <c r="BG463" s="61"/>
      <c r="BH463" s="61"/>
      <c r="BI463" s="54"/>
      <c r="BJ463" s="54"/>
      <c r="BK463" s="54"/>
      <c r="BL463" s="54"/>
      <c r="BM463" s="54"/>
      <c r="BN463" s="56"/>
      <c r="BO463" s="61"/>
      <c r="BP463" s="61"/>
      <c r="BQ463" s="61"/>
      <c r="BR463" s="61"/>
      <c r="BS463" s="61"/>
      <c r="BT463" s="61"/>
      <c r="BU463" s="54"/>
      <c r="BV463" s="54"/>
      <c r="BW463" s="54"/>
      <c r="BX463" s="54"/>
      <c r="BY463" s="54"/>
      <c r="BZ463" s="56"/>
      <c r="CA463" s="61"/>
      <c r="CB463" s="61"/>
      <c r="CC463" s="61"/>
      <c r="CD463" s="61"/>
      <c r="CE463" s="61"/>
      <c r="CF463" s="61"/>
      <c r="CG463" s="54"/>
      <c r="CH463" s="54"/>
      <c r="CI463" s="54"/>
      <c r="CJ463" s="54"/>
      <c r="CK463" s="54"/>
      <c r="CL463" s="56"/>
      <c r="CM463" s="61"/>
      <c r="CN463" s="61"/>
      <c r="CO463" s="61"/>
      <c r="CP463" s="61"/>
      <c r="CQ463" s="61"/>
      <c r="CR463" s="61"/>
      <c r="CS463" s="54"/>
      <c r="CT463" s="54"/>
      <c r="CU463" s="54"/>
      <c r="CV463" s="54"/>
      <c r="CW463" s="54"/>
      <c r="CX463" s="56"/>
      <c r="CY463" s="61"/>
      <c r="CZ463" s="61"/>
      <c r="DA463" s="61"/>
      <c r="DB463" s="61"/>
      <c r="DC463" s="61"/>
      <c r="DD463" s="61"/>
      <c r="DE463" s="54"/>
      <c r="DF463" s="54"/>
      <c r="DG463" s="54"/>
      <c r="DH463" s="54"/>
      <c r="DI463" s="54"/>
      <c r="DJ463" s="56"/>
      <c r="DK463" s="61"/>
      <c r="DL463" s="61"/>
      <c r="DM463" s="61"/>
      <c r="DN463" s="61"/>
      <c r="DO463" s="61"/>
      <c r="DP463" s="61"/>
      <c r="DQ463" s="54"/>
      <c r="DR463" s="54"/>
      <c r="DS463" s="54"/>
      <c r="DT463" s="54"/>
      <c r="DU463" s="54"/>
      <c r="DV463" s="56"/>
      <c r="DW463" s="61"/>
      <c r="DX463" s="61"/>
      <c r="DY463" s="61"/>
      <c r="DZ463" s="61"/>
      <c r="EA463" s="61"/>
      <c r="EB463" s="61"/>
      <c r="EC463" s="54"/>
      <c r="ED463" s="54"/>
      <c r="EE463" s="54"/>
      <c r="EF463" s="54"/>
      <c r="EG463" s="54"/>
      <c r="EH463" s="56"/>
      <c r="EI463" s="61"/>
      <c r="EJ463" s="61"/>
      <c r="EK463" s="61"/>
      <c r="EL463" s="61"/>
      <c r="EM463" s="61"/>
      <c r="EN463" s="61"/>
      <c r="EO463" s="54"/>
      <c r="EP463" s="54"/>
      <c r="EQ463" s="54"/>
      <c r="ER463" s="54"/>
      <c r="ES463" s="54"/>
      <c r="ET463" s="56"/>
      <c r="EU463" s="61"/>
      <c r="EV463" s="61"/>
      <c r="EW463" s="61"/>
      <c r="EX463" s="61"/>
      <c r="EY463" s="61"/>
      <c r="EZ463" s="61"/>
      <c r="FA463" s="54"/>
      <c r="FB463" s="54"/>
      <c r="FC463" s="54"/>
      <c r="FD463" s="54"/>
      <c r="FE463" s="54"/>
      <c r="FF463" s="56"/>
      <c r="FG463" s="61"/>
      <c r="FH463" s="61"/>
      <c r="FI463" s="61"/>
      <c r="FJ463" s="61"/>
      <c r="FK463" s="61"/>
      <c r="FL463" s="61"/>
      <c r="FM463" s="54"/>
      <c r="FN463" s="54"/>
      <c r="FO463" s="54"/>
      <c r="FP463" s="54"/>
      <c r="FQ463" s="54"/>
      <c r="FR463" s="56"/>
      <c r="FS463" s="61"/>
      <c r="FT463" s="61"/>
      <c r="FU463" s="61"/>
      <c r="FV463" s="61"/>
      <c r="FW463" s="61"/>
      <c r="FX463" s="61"/>
      <c r="FY463" s="54"/>
      <c r="FZ463" s="54"/>
      <c r="GA463" s="54"/>
      <c r="GB463" s="54"/>
      <c r="GC463" s="54"/>
      <c r="GD463" s="56"/>
      <c r="GE463" s="61"/>
      <c r="GF463" s="61"/>
      <c r="GG463" s="61"/>
      <c r="GH463" s="61"/>
      <c r="GI463" s="61"/>
      <c r="GJ463" s="61"/>
      <c r="GK463" s="54"/>
      <c r="GL463" s="54"/>
      <c r="GM463" s="54"/>
      <c r="GN463" s="54"/>
      <c r="GO463" s="54"/>
      <c r="GP463" s="56"/>
      <c r="GQ463" s="61"/>
      <c r="GR463" s="61"/>
      <c r="GS463" s="61"/>
      <c r="GT463" s="61"/>
      <c r="GU463" s="61"/>
      <c r="GV463" s="61"/>
      <c r="GW463" s="54"/>
      <c r="GX463" s="54"/>
      <c r="GY463" s="54"/>
      <c r="GZ463" s="54"/>
      <c r="HA463" s="54"/>
      <c r="HB463" s="56"/>
      <c r="HC463" s="61"/>
      <c r="HD463" s="61"/>
      <c r="HE463" s="61"/>
      <c r="HF463" s="61"/>
      <c r="HG463" s="61"/>
      <c r="HH463" s="61"/>
      <c r="HI463" s="54"/>
      <c r="HJ463" s="54"/>
      <c r="HK463" s="54"/>
      <c r="HL463" s="54"/>
      <c r="HM463" s="54"/>
      <c r="HN463" s="56"/>
      <c r="HO463" s="61"/>
      <c r="HP463" s="61"/>
      <c r="HQ463" s="61"/>
      <c r="HR463" s="61"/>
      <c r="HS463" s="61"/>
      <c r="HT463" s="61"/>
      <c r="HU463" s="54"/>
      <c r="HV463" s="54"/>
      <c r="HW463" s="54"/>
      <c r="HX463" s="54"/>
      <c r="HY463" s="54"/>
      <c r="HZ463" s="56"/>
      <c r="IA463" s="61"/>
      <c r="IB463" s="61"/>
      <c r="IC463" s="61"/>
      <c r="ID463" s="61"/>
      <c r="IE463" s="61"/>
      <c r="IF463" s="61"/>
      <c r="IG463" s="54"/>
      <c r="IH463" s="54"/>
      <c r="II463" s="54"/>
      <c r="IJ463" s="54"/>
      <c r="IK463" s="54"/>
      <c r="IL463" s="56"/>
      <c r="IM463" s="61"/>
      <c r="IN463" s="61"/>
      <c r="IO463" s="61"/>
      <c r="IP463" s="61"/>
      <c r="IQ463" s="61"/>
      <c r="IR463" s="61"/>
      <c r="IS463" s="54"/>
      <c r="IT463" s="54"/>
      <c r="IU463" s="54"/>
      <c r="IV463" s="54"/>
    </row>
    <row r="464" customFormat="false" ht="22.5" hidden="false" customHeight="false" outlineLevel="0" collapsed="false">
      <c r="A464" s="54" t="s">
        <v>101</v>
      </c>
      <c r="B464" s="54" t="s">
        <v>87</v>
      </c>
      <c r="C464" s="54" t="s">
        <v>89</v>
      </c>
      <c r="D464" s="54"/>
      <c r="E464" s="55" t="s">
        <v>102</v>
      </c>
      <c r="F464" s="56" t="n">
        <v>10.4</v>
      </c>
      <c r="G464" s="61"/>
      <c r="H464" s="61"/>
      <c r="I464" s="61"/>
      <c r="J464" s="61"/>
      <c r="K464" s="61"/>
      <c r="L464" s="61" t="n">
        <v>10.44</v>
      </c>
      <c r="M464" s="54"/>
      <c r="N464" s="54"/>
      <c r="O464" s="54"/>
      <c r="P464" s="54"/>
      <c r="Q464" s="54"/>
      <c r="R464" s="56"/>
      <c r="S464" s="61"/>
      <c r="T464" s="61"/>
      <c r="U464" s="61"/>
      <c r="V464" s="61"/>
      <c r="W464" s="61"/>
      <c r="X464" s="61"/>
      <c r="Y464" s="54"/>
      <c r="Z464" s="54"/>
      <c r="AA464" s="54"/>
      <c r="AB464" s="54"/>
      <c r="AC464" s="54"/>
      <c r="AD464" s="56"/>
      <c r="AE464" s="61"/>
      <c r="AF464" s="61"/>
      <c r="AG464" s="61"/>
      <c r="AH464" s="61"/>
      <c r="AI464" s="61"/>
      <c r="AJ464" s="61"/>
      <c r="AK464" s="54"/>
      <c r="AL464" s="54"/>
      <c r="AM464" s="54"/>
      <c r="AN464" s="54"/>
      <c r="AO464" s="54"/>
      <c r="AP464" s="56"/>
      <c r="AQ464" s="61"/>
      <c r="AR464" s="61"/>
      <c r="AS464" s="61"/>
      <c r="AT464" s="61"/>
      <c r="AU464" s="61"/>
      <c r="AV464" s="61"/>
      <c r="AW464" s="54"/>
      <c r="AX464" s="54"/>
      <c r="AY464" s="54"/>
      <c r="AZ464" s="54"/>
      <c r="BA464" s="54"/>
      <c r="BB464" s="56"/>
      <c r="BC464" s="61"/>
      <c r="BD464" s="61"/>
      <c r="BE464" s="61"/>
      <c r="BF464" s="61"/>
      <c r="BG464" s="61"/>
      <c r="BH464" s="61"/>
      <c r="BI464" s="54"/>
      <c r="BJ464" s="54"/>
      <c r="BK464" s="54"/>
      <c r="BL464" s="54"/>
      <c r="BM464" s="54"/>
      <c r="BN464" s="56"/>
      <c r="BO464" s="61"/>
      <c r="BP464" s="61"/>
      <c r="BQ464" s="61"/>
      <c r="BR464" s="61"/>
      <c r="BS464" s="61"/>
      <c r="BT464" s="61"/>
      <c r="BU464" s="54"/>
      <c r="BV464" s="54"/>
      <c r="BW464" s="54"/>
      <c r="BX464" s="54"/>
      <c r="BY464" s="54"/>
      <c r="BZ464" s="56"/>
      <c r="CA464" s="61"/>
      <c r="CB464" s="61"/>
      <c r="CC464" s="61"/>
      <c r="CD464" s="61"/>
      <c r="CE464" s="61"/>
      <c r="CF464" s="61"/>
      <c r="CG464" s="54"/>
      <c r="CH464" s="54"/>
      <c r="CI464" s="54"/>
      <c r="CJ464" s="54"/>
      <c r="CK464" s="54"/>
      <c r="CL464" s="56"/>
      <c r="CM464" s="61"/>
      <c r="CN464" s="61"/>
      <c r="CO464" s="61"/>
      <c r="CP464" s="61"/>
      <c r="CQ464" s="61"/>
      <c r="CR464" s="61"/>
      <c r="CS464" s="54"/>
      <c r="CT464" s="54"/>
      <c r="CU464" s="54"/>
      <c r="CV464" s="54"/>
      <c r="CW464" s="54"/>
      <c r="CX464" s="56"/>
      <c r="CY464" s="61"/>
      <c r="CZ464" s="61"/>
      <c r="DA464" s="61"/>
      <c r="DB464" s="61"/>
      <c r="DC464" s="61"/>
      <c r="DD464" s="61"/>
      <c r="DE464" s="54"/>
      <c r="DF464" s="54"/>
      <c r="DG464" s="54"/>
      <c r="DH464" s="54"/>
      <c r="DI464" s="54"/>
      <c r="DJ464" s="56"/>
      <c r="DK464" s="61"/>
      <c r="DL464" s="61"/>
      <c r="DM464" s="61"/>
      <c r="DN464" s="61"/>
      <c r="DO464" s="61"/>
      <c r="DP464" s="61"/>
      <c r="DQ464" s="54"/>
      <c r="DR464" s="54"/>
      <c r="DS464" s="54"/>
      <c r="DT464" s="54"/>
      <c r="DU464" s="54"/>
      <c r="DV464" s="56"/>
      <c r="DW464" s="61"/>
      <c r="DX464" s="61"/>
      <c r="DY464" s="61"/>
      <c r="DZ464" s="61"/>
      <c r="EA464" s="61"/>
      <c r="EB464" s="61"/>
      <c r="EC464" s="54"/>
      <c r="ED464" s="54"/>
      <c r="EE464" s="54"/>
      <c r="EF464" s="54"/>
      <c r="EG464" s="54"/>
      <c r="EH464" s="56"/>
      <c r="EI464" s="61"/>
      <c r="EJ464" s="61"/>
      <c r="EK464" s="61"/>
      <c r="EL464" s="61"/>
      <c r="EM464" s="61"/>
      <c r="EN464" s="61"/>
      <c r="EO464" s="54"/>
      <c r="EP464" s="54"/>
      <c r="EQ464" s="54"/>
      <c r="ER464" s="54"/>
      <c r="ES464" s="54"/>
      <c r="ET464" s="56"/>
      <c r="EU464" s="61"/>
      <c r="EV464" s="61"/>
      <c r="EW464" s="61"/>
      <c r="EX464" s="61"/>
      <c r="EY464" s="61"/>
      <c r="EZ464" s="61"/>
      <c r="FA464" s="54"/>
      <c r="FB464" s="54"/>
      <c r="FC464" s="54"/>
      <c r="FD464" s="54"/>
      <c r="FE464" s="54"/>
      <c r="FF464" s="56"/>
      <c r="FG464" s="61"/>
      <c r="FH464" s="61"/>
      <c r="FI464" s="61"/>
      <c r="FJ464" s="61"/>
      <c r="FK464" s="61"/>
      <c r="FL464" s="61"/>
      <c r="FM464" s="54"/>
      <c r="FN464" s="54"/>
      <c r="FO464" s="54"/>
      <c r="FP464" s="54"/>
      <c r="FQ464" s="54"/>
      <c r="FR464" s="56"/>
      <c r="FS464" s="61"/>
      <c r="FT464" s="61"/>
      <c r="FU464" s="61"/>
      <c r="FV464" s="61"/>
      <c r="FW464" s="61"/>
      <c r="FX464" s="61"/>
      <c r="FY464" s="54"/>
      <c r="FZ464" s="54"/>
      <c r="GA464" s="54"/>
      <c r="GB464" s="54"/>
      <c r="GC464" s="54"/>
      <c r="GD464" s="56"/>
      <c r="GE464" s="61"/>
      <c r="GF464" s="61"/>
      <c r="GG464" s="61"/>
      <c r="GH464" s="61"/>
      <c r="GI464" s="61"/>
      <c r="GJ464" s="61"/>
      <c r="GK464" s="54"/>
      <c r="GL464" s="54"/>
      <c r="GM464" s="54"/>
      <c r="GN464" s="54"/>
      <c r="GO464" s="54"/>
      <c r="GP464" s="56"/>
      <c r="GQ464" s="61"/>
      <c r="GR464" s="61"/>
      <c r="GS464" s="61"/>
      <c r="GT464" s="61"/>
      <c r="GU464" s="61"/>
      <c r="GV464" s="61"/>
      <c r="GW464" s="54"/>
      <c r="GX464" s="54"/>
      <c r="GY464" s="54"/>
      <c r="GZ464" s="54"/>
      <c r="HA464" s="54"/>
      <c r="HB464" s="56"/>
      <c r="HC464" s="61"/>
      <c r="HD464" s="61"/>
      <c r="HE464" s="61"/>
      <c r="HF464" s="61"/>
      <c r="HG464" s="61"/>
      <c r="HH464" s="61"/>
      <c r="HI464" s="54"/>
      <c r="HJ464" s="54"/>
      <c r="HK464" s="54"/>
      <c r="HL464" s="54"/>
      <c r="HM464" s="54"/>
      <c r="HN464" s="56"/>
      <c r="HO464" s="61"/>
      <c r="HP464" s="61"/>
      <c r="HQ464" s="61"/>
      <c r="HR464" s="61"/>
      <c r="HS464" s="61"/>
      <c r="HT464" s="61"/>
      <c r="HU464" s="54"/>
      <c r="HV464" s="54"/>
      <c r="HW464" s="54"/>
      <c r="HX464" s="54"/>
      <c r="HY464" s="54"/>
      <c r="HZ464" s="56"/>
      <c r="IA464" s="61"/>
      <c r="IB464" s="61"/>
      <c r="IC464" s="61"/>
      <c r="ID464" s="61"/>
      <c r="IE464" s="61"/>
      <c r="IF464" s="61"/>
      <c r="IG464" s="54"/>
      <c r="IH464" s="54"/>
      <c r="II464" s="54"/>
      <c r="IJ464" s="54"/>
      <c r="IK464" s="54"/>
      <c r="IL464" s="56"/>
      <c r="IM464" s="61"/>
      <c r="IN464" s="61"/>
      <c r="IO464" s="61"/>
      <c r="IP464" s="61"/>
      <c r="IQ464" s="61"/>
      <c r="IR464" s="61"/>
      <c r="IS464" s="54"/>
      <c r="IT464" s="54"/>
      <c r="IU464" s="54"/>
      <c r="IV464" s="54"/>
    </row>
    <row r="465" customFormat="false" ht="22.5" hidden="false" customHeight="false" outlineLevel="0" collapsed="false">
      <c r="A465" s="54"/>
      <c r="B465" s="54"/>
      <c r="C465" s="54"/>
      <c r="D465" s="54" t="s">
        <v>389</v>
      </c>
      <c r="E465" s="55" t="s">
        <v>390</v>
      </c>
      <c r="F465" s="56" t="n">
        <v>909.9</v>
      </c>
      <c r="G465" s="61"/>
      <c r="H465" s="61"/>
      <c r="I465" s="61"/>
      <c r="J465" s="61"/>
      <c r="K465" s="61"/>
      <c r="L465" s="61" t="n">
        <v>909.94</v>
      </c>
      <c r="M465" s="54"/>
      <c r="N465" s="54"/>
      <c r="O465" s="54"/>
      <c r="P465" s="54"/>
      <c r="Q465" s="54"/>
      <c r="R465" s="56"/>
      <c r="S465" s="61"/>
      <c r="T465" s="61"/>
      <c r="U465" s="61"/>
      <c r="V465" s="61"/>
      <c r="W465" s="61"/>
      <c r="X465" s="61"/>
      <c r="Y465" s="54"/>
      <c r="Z465" s="54"/>
      <c r="AA465" s="54"/>
      <c r="AB465" s="54"/>
      <c r="AC465" s="54"/>
      <c r="AD465" s="56"/>
      <c r="AE465" s="61"/>
      <c r="AF465" s="61"/>
      <c r="AG465" s="61"/>
      <c r="AH465" s="61"/>
      <c r="AI465" s="61"/>
      <c r="AJ465" s="61"/>
      <c r="AK465" s="54"/>
      <c r="AL465" s="54"/>
      <c r="AM465" s="54"/>
      <c r="AN465" s="54"/>
      <c r="AO465" s="54"/>
      <c r="AP465" s="56"/>
      <c r="AQ465" s="61"/>
      <c r="AR465" s="61"/>
      <c r="AS465" s="61"/>
      <c r="AT465" s="61"/>
      <c r="AU465" s="61"/>
      <c r="AV465" s="61"/>
      <c r="AW465" s="54"/>
      <c r="AX465" s="54"/>
      <c r="AY465" s="54"/>
      <c r="AZ465" s="54"/>
      <c r="BA465" s="54"/>
      <c r="BB465" s="56"/>
      <c r="BC465" s="61"/>
      <c r="BD465" s="61"/>
      <c r="BE465" s="61"/>
      <c r="BF465" s="61"/>
      <c r="BG465" s="61"/>
      <c r="BH465" s="61"/>
      <c r="BI465" s="54"/>
      <c r="BJ465" s="54"/>
      <c r="BK465" s="54"/>
      <c r="BL465" s="54"/>
      <c r="BM465" s="54"/>
      <c r="BN465" s="56"/>
      <c r="BO465" s="61"/>
      <c r="BP465" s="61"/>
      <c r="BQ465" s="61"/>
      <c r="BR465" s="61"/>
      <c r="BS465" s="61"/>
      <c r="BT465" s="61"/>
      <c r="BU465" s="54"/>
      <c r="BV465" s="54"/>
      <c r="BW465" s="54"/>
      <c r="BX465" s="54"/>
      <c r="BY465" s="54"/>
      <c r="BZ465" s="56"/>
      <c r="CA465" s="61"/>
      <c r="CB465" s="61"/>
      <c r="CC465" s="61"/>
      <c r="CD465" s="61"/>
      <c r="CE465" s="61"/>
      <c r="CF465" s="61"/>
      <c r="CG465" s="54"/>
      <c r="CH465" s="54"/>
      <c r="CI465" s="54"/>
      <c r="CJ465" s="54"/>
      <c r="CK465" s="54"/>
      <c r="CL465" s="56"/>
      <c r="CM465" s="61"/>
      <c r="CN465" s="61"/>
      <c r="CO465" s="61"/>
      <c r="CP465" s="61"/>
      <c r="CQ465" s="61"/>
      <c r="CR465" s="61"/>
      <c r="CS465" s="54"/>
      <c r="CT465" s="54"/>
      <c r="CU465" s="54"/>
      <c r="CV465" s="54"/>
      <c r="CW465" s="54"/>
      <c r="CX465" s="56"/>
      <c r="CY465" s="61"/>
      <c r="CZ465" s="61"/>
      <c r="DA465" s="61"/>
      <c r="DB465" s="61"/>
      <c r="DC465" s="61"/>
      <c r="DD465" s="61"/>
      <c r="DE465" s="54"/>
      <c r="DF465" s="54"/>
      <c r="DG465" s="54"/>
      <c r="DH465" s="54"/>
      <c r="DI465" s="54"/>
      <c r="DJ465" s="56"/>
      <c r="DK465" s="61"/>
      <c r="DL465" s="61"/>
      <c r="DM465" s="61"/>
      <c r="DN465" s="61"/>
      <c r="DO465" s="61"/>
      <c r="DP465" s="61"/>
      <c r="DQ465" s="54"/>
      <c r="DR465" s="54"/>
      <c r="DS465" s="54"/>
      <c r="DT465" s="54"/>
      <c r="DU465" s="54"/>
      <c r="DV465" s="56"/>
      <c r="DW465" s="61"/>
      <c r="DX465" s="61"/>
      <c r="DY465" s="61"/>
      <c r="DZ465" s="61"/>
      <c r="EA465" s="61"/>
      <c r="EB465" s="61"/>
      <c r="EC465" s="54"/>
      <c r="ED465" s="54"/>
      <c r="EE465" s="54"/>
      <c r="EF465" s="54"/>
      <c r="EG465" s="54"/>
      <c r="EH465" s="56"/>
      <c r="EI465" s="61"/>
      <c r="EJ465" s="61"/>
      <c r="EK465" s="61"/>
      <c r="EL465" s="61"/>
      <c r="EM465" s="61"/>
      <c r="EN465" s="61"/>
      <c r="EO465" s="54"/>
      <c r="EP465" s="54"/>
      <c r="EQ465" s="54"/>
      <c r="ER465" s="54"/>
      <c r="ES465" s="54"/>
      <c r="ET465" s="56"/>
      <c r="EU465" s="61"/>
      <c r="EV465" s="61"/>
      <c r="EW465" s="61"/>
      <c r="EX465" s="61"/>
      <c r="EY465" s="61"/>
      <c r="EZ465" s="61"/>
      <c r="FA465" s="54"/>
      <c r="FB465" s="54"/>
      <c r="FC465" s="54"/>
      <c r="FD465" s="54"/>
      <c r="FE465" s="54"/>
      <c r="FF465" s="56"/>
      <c r="FG465" s="61"/>
      <c r="FH465" s="61"/>
      <c r="FI465" s="61"/>
      <c r="FJ465" s="61"/>
      <c r="FK465" s="61"/>
      <c r="FL465" s="61"/>
      <c r="FM465" s="54"/>
      <c r="FN465" s="54"/>
      <c r="FO465" s="54"/>
      <c r="FP465" s="54"/>
      <c r="FQ465" s="54"/>
      <c r="FR465" s="56"/>
      <c r="FS465" s="61"/>
      <c r="FT465" s="61"/>
      <c r="FU465" s="61"/>
      <c r="FV465" s="61"/>
      <c r="FW465" s="61"/>
      <c r="FX465" s="61"/>
      <c r="FY465" s="54"/>
      <c r="FZ465" s="54"/>
      <c r="GA465" s="54"/>
      <c r="GB465" s="54"/>
      <c r="GC465" s="54"/>
      <c r="GD465" s="56"/>
      <c r="GE465" s="61"/>
      <c r="GF465" s="61"/>
      <c r="GG465" s="61"/>
      <c r="GH465" s="61"/>
      <c r="GI465" s="61"/>
      <c r="GJ465" s="61"/>
      <c r="GK465" s="54"/>
      <c r="GL465" s="54"/>
      <c r="GM465" s="54"/>
      <c r="GN465" s="54"/>
      <c r="GO465" s="54"/>
      <c r="GP465" s="56"/>
      <c r="GQ465" s="61"/>
      <c r="GR465" s="61"/>
      <c r="GS465" s="61"/>
      <c r="GT465" s="61"/>
      <c r="GU465" s="61"/>
      <c r="GV465" s="61"/>
      <c r="GW465" s="54"/>
      <c r="GX465" s="54"/>
      <c r="GY465" s="54"/>
      <c r="GZ465" s="54"/>
      <c r="HA465" s="54"/>
      <c r="HB465" s="56"/>
      <c r="HC465" s="61"/>
      <c r="HD465" s="61"/>
      <c r="HE465" s="61"/>
      <c r="HF465" s="61"/>
      <c r="HG465" s="61"/>
      <c r="HH465" s="61"/>
      <c r="HI465" s="54"/>
      <c r="HJ465" s="54"/>
      <c r="HK465" s="54"/>
      <c r="HL465" s="54"/>
      <c r="HM465" s="54"/>
      <c r="HN465" s="56"/>
      <c r="HO465" s="61"/>
      <c r="HP465" s="61"/>
      <c r="HQ465" s="61"/>
      <c r="HR465" s="61"/>
      <c r="HS465" s="61"/>
      <c r="HT465" s="61"/>
      <c r="HU465" s="54"/>
      <c r="HV465" s="54"/>
      <c r="HW465" s="54"/>
      <c r="HX465" s="54"/>
      <c r="HY465" s="54"/>
      <c r="HZ465" s="56"/>
      <c r="IA465" s="61"/>
      <c r="IB465" s="61"/>
      <c r="IC465" s="61"/>
      <c r="ID465" s="61"/>
      <c r="IE465" s="61"/>
      <c r="IF465" s="61"/>
      <c r="IG465" s="54"/>
      <c r="IH465" s="54"/>
      <c r="II465" s="54"/>
      <c r="IJ465" s="54"/>
      <c r="IK465" s="54"/>
      <c r="IL465" s="56"/>
      <c r="IM465" s="61"/>
      <c r="IN465" s="61"/>
      <c r="IO465" s="61"/>
      <c r="IP465" s="61"/>
      <c r="IQ465" s="61"/>
      <c r="IR465" s="61"/>
      <c r="IS465" s="54"/>
      <c r="IT465" s="54"/>
      <c r="IU465" s="54"/>
      <c r="IV465" s="54"/>
    </row>
    <row r="466" customFormat="false" ht="22.5" hidden="false" customHeight="false" outlineLevel="0" collapsed="false">
      <c r="A466" s="54" t="s">
        <v>101</v>
      </c>
      <c r="B466" s="54" t="s">
        <v>87</v>
      </c>
      <c r="C466" s="54" t="s">
        <v>89</v>
      </c>
      <c r="D466" s="54"/>
      <c r="E466" s="55" t="s">
        <v>102</v>
      </c>
      <c r="F466" s="56" t="n">
        <v>68.8</v>
      </c>
      <c r="G466" s="61"/>
      <c r="H466" s="61"/>
      <c r="I466" s="61"/>
      <c r="J466" s="61"/>
      <c r="K466" s="61"/>
      <c r="L466" s="61" t="n">
        <v>68.84</v>
      </c>
      <c r="M466" s="54"/>
      <c r="N466" s="54"/>
      <c r="O466" s="54"/>
      <c r="P466" s="54"/>
      <c r="Q466" s="54"/>
      <c r="R466" s="56"/>
      <c r="S466" s="61"/>
      <c r="T466" s="61"/>
      <c r="U466" s="61"/>
      <c r="V466" s="61"/>
      <c r="W466" s="61"/>
      <c r="X466" s="61"/>
      <c r="Y466" s="54"/>
      <c r="Z466" s="54"/>
      <c r="AA466" s="54"/>
      <c r="AB466" s="54"/>
      <c r="AC466" s="54"/>
      <c r="AD466" s="56"/>
      <c r="AE466" s="61"/>
      <c r="AF466" s="61"/>
      <c r="AG466" s="61"/>
      <c r="AH466" s="61"/>
      <c r="AI466" s="61"/>
      <c r="AJ466" s="61"/>
      <c r="AK466" s="54"/>
      <c r="AL466" s="54"/>
      <c r="AM466" s="54"/>
      <c r="AN466" s="54"/>
      <c r="AO466" s="54"/>
      <c r="AP466" s="56"/>
      <c r="AQ466" s="61"/>
      <c r="AR466" s="61"/>
      <c r="AS466" s="61"/>
      <c r="AT466" s="61"/>
      <c r="AU466" s="61"/>
      <c r="AV466" s="61"/>
      <c r="AW466" s="54"/>
      <c r="AX466" s="54"/>
      <c r="AY466" s="54"/>
      <c r="AZ466" s="54"/>
      <c r="BA466" s="54"/>
      <c r="BB466" s="56"/>
      <c r="BC466" s="61"/>
      <c r="BD466" s="61"/>
      <c r="BE466" s="61"/>
      <c r="BF466" s="61"/>
      <c r="BG466" s="61"/>
      <c r="BH466" s="61"/>
      <c r="BI466" s="54"/>
      <c r="BJ466" s="54"/>
      <c r="BK466" s="54"/>
      <c r="BL466" s="54"/>
      <c r="BM466" s="54"/>
      <c r="BN466" s="56"/>
      <c r="BO466" s="61"/>
      <c r="BP466" s="61"/>
      <c r="BQ466" s="61"/>
      <c r="BR466" s="61"/>
      <c r="BS466" s="61"/>
      <c r="BT466" s="61"/>
      <c r="BU466" s="54"/>
      <c r="BV466" s="54"/>
      <c r="BW466" s="54"/>
      <c r="BX466" s="54"/>
      <c r="BY466" s="54"/>
      <c r="BZ466" s="56"/>
      <c r="CA466" s="61"/>
      <c r="CB466" s="61"/>
      <c r="CC466" s="61"/>
      <c r="CD466" s="61"/>
      <c r="CE466" s="61"/>
      <c r="CF466" s="61"/>
      <c r="CG466" s="54"/>
      <c r="CH466" s="54"/>
      <c r="CI466" s="54"/>
      <c r="CJ466" s="54"/>
      <c r="CK466" s="54"/>
      <c r="CL466" s="56"/>
      <c r="CM466" s="61"/>
      <c r="CN466" s="61"/>
      <c r="CO466" s="61"/>
      <c r="CP466" s="61"/>
      <c r="CQ466" s="61"/>
      <c r="CR466" s="61"/>
      <c r="CS466" s="54"/>
      <c r="CT466" s="54"/>
      <c r="CU466" s="54"/>
      <c r="CV466" s="54"/>
      <c r="CW466" s="54"/>
      <c r="CX466" s="56"/>
      <c r="CY466" s="61"/>
      <c r="CZ466" s="61"/>
      <c r="DA466" s="61"/>
      <c r="DB466" s="61"/>
      <c r="DC466" s="61"/>
      <c r="DD466" s="61"/>
      <c r="DE466" s="54"/>
      <c r="DF466" s="54"/>
      <c r="DG466" s="54"/>
      <c r="DH466" s="54"/>
      <c r="DI466" s="54"/>
      <c r="DJ466" s="56"/>
      <c r="DK466" s="61"/>
      <c r="DL466" s="61"/>
      <c r="DM466" s="61"/>
      <c r="DN466" s="61"/>
      <c r="DO466" s="61"/>
      <c r="DP466" s="61"/>
      <c r="DQ466" s="54"/>
      <c r="DR466" s="54"/>
      <c r="DS466" s="54"/>
      <c r="DT466" s="54"/>
      <c r="DU466" s="54"/>
      <c r="DV466" s="56"/>
      <c r="DW466" s="61"/>
      <c r="DX466" s="61"/>
      <c r="DY466" s="61"/>
      <c r="DZ466" s="61"/>
      <c r="EA466" s="61"/>
      <c r="EB466" s="61"/>
      <c r="EC466" s="54"/>
      <c r="ED466" s="54"/>
      <c r="EE466" s="54"/>
      <c r="EF466" s="54"/>
      <c r="EG466" s="54"/>
      <c r="EH466" s="56"/>
      <c r="EI466" s="61"/>
      <c r="EJ466" s="61"/>
      <c r="EK466" s="61"/>
      <c r="EL466" s="61"/>
      <c r="EM466" s="61"/>
      <c r="EN466" s="61"/>
      <c r="EO466" s="54"/>
      <c r="EP466" s="54"/>
      <c r="EQ466" s="54"/>
      <c r="ER466" s="54"/>
      <c r="ES466" s="54"/>
      <c r="ET466" s="56"/>
      <c r="EU466" s="61"/>
      <c r="EV466" s="61"/>
      <c r="EW466" s="61"/>
      <c r="EX466" s="61"/>
      <c r="EY466" s="61"/>
      <c r="EZ466" s="61"/>
      <c r="FA466" s="54"/>
      <c r="FB466" s="54"/>
      <c r="FC466" s="54"/>
      <c r="FD466" s="54"/>
      <c r="FE466" s="54"/>
      <c r="FF466" s="56"/>
      <c r="FG466" s="61"/>
      <c r="FH466" s="61"/>
      <c r="FI466" s="61"/>
      <c r="FJ466" s="61"/>
      <c r="FK466" s="61"/>
      <c r="FL466" s="61"/>
      <c r="FM466" s="54"/>
      <c r="FN466" s="54"/>
      <c r="FO466" s="54"/>
      <c r="FP466" s="54"/>
      <c r="FQ466" s="54"/>
      <c r="FR466" s="56"/>
      <c r="FS466" s="61"/>
      <c r="FT466" s="61"/>
      <c r="FU466" s="61"/>
      <c r="FV466" s="61"/>
      <c r="FW466" s="61"/>
      <c r="FX466" s="61"/>
      <c r="FY466" s="54"/>
      <c r="FZ466" s="54"/>
      <c r="GA466" s="54"/>
      <c r="GB466" s="54"/>
      <c r="GC466" s="54"/>
      <c r="GD466" s="56"/>
      <c r="GE466" s="61"/>
      <c r="GF466" s="61"/>
      <c r="GG466" s="61"/>
      <c r="GH466" s="61"/>
      <c r="GI466" s="61"/>
      <c r="GJ466" s="61"/>
      <c r="GK466" s="54"/>
      <c r="GL466" s="54"/>
      <c r="GM466" s="54"/>
      <c r="GN466" s="54"/>
      <c r="GO466" s="54"/>
      <c r="GP466" s="56"/>
      <c r="GQ466" s="61"/>
      <c r="GR466" s="61"/>
      <c r="GS466" s="61"/>
      <c r="GT466" s="61"/>
      <c r="GU466" s="61"/>
      <c r="GV466" s="61"/>
      <c r="GW466" s="54"/>
      <c r="GX466" s="54"/>
      <c r="GY466" s="54"/>
      <c r="GZ466" s="54"/>
      <c r="HA466" s="54"/>
      <c r="HB466" s="56"/>
      <c r="HC466" s="61"/>
      <c r="HD466" s="61"/>
      <c r="HE466" s="61"/>
      <c r="HF466" s="61"/>
      <c r="HG466" s="61"/>
      <c r="HH466" s="61"/>
      <c r="HI466" s="54"/>
      <c r="HJ466" s="54"/>
      <c r="HK466" s="54"/>
      <c r="HL466" s="54"/>
      <c r="HM466" s="54"/>
      <c r="HN466" s="56"/>
      <c r="HO466" s="61"/>
      <c r="HP466" s="61"/>
      <c r="HQ466" s="61"/>
      <c r="HR466" s="61"/>
      <c r="HS466" s="61"/>
      <c r="HT466" s="61"/>
      <c r="HU466" s="54"/>
      <c r="HV466" s="54"/>
      <c r="HW466" s="54"/>
      <c r="HX466" s="54"/>
      <c r="HY466" s="54"/>
      <c r="HZ466" s="56"/>
      <c r="IA466" s="61"/>
      <c r="IB466" s="61"/>
      <c r="IC466" s="61"/>
      <c r="ID466" s="61"/>
      <c r="IE466" s="61"/>
      <c r="IF466" s="61"/>
      <c r="IG466" s="54"/>
      <c r="IH466" s="54"/>
      <c r="II466" s="54"/>
      <c r="IJ466" s="54"/>
      <c r="IK466" s="54"/>
      <c r="IL466" s="56"/>
      <c r="IM466" s="61"/>
      <c r="IN466" s="61"/>
      <c r="IO466" s="61"/>
      <c r="IP466" s="61"/>
      <c r="IQ466" s="61"/>
      <c r="IR466" s="61"/>
      <c r="IS466" s="54"/>
      <c r="IT466" s="54"/>
      <c r="IU466" s="54"/>
      <c r="IV466" s="54"/>
    </row>
    <row r="467" customFormat="false" ht="14.25" hidden="false" customHeight="false" outlineLevel="0" collapsed="false">
      <c r="A467" s="54" t="s">
        <v>249</v>
      </c>
      <c r="B467" s="54" t="s">
        <v>83</v>
      </c>
      <c r="C467" s="54" t="s">
        <v>108</v>
      </c>
      <c r="D467" s="54"/>
      <c r="E467" s="55" t="s">
        <v>391</v>
      </c>
      <c r="F467" s="56" t="n">
        <v>841.1</v>
      </c>
      <c r="G467" s="61"/>
      <c r="H467" s="61"/>
      <c r="I467" s="61"/>
      <c r="J467" s="61"/>
      <c r="K467" s="61"/>
      <c r="L467" s="61" t="n">
        <v>841.1</v>
      </c>
      <c r="M467" s="54"/>
      <c r="N467" s="54"/>
      <c r="O467" s="54"/>
      <c r="P467" s="54"/>
      <c r="Q467" s="54"/>
      <c r="R467" s="56"/>
      <c r="S467" s="61"/>
      <c r="T467" s="61"/>
      <c r="U467" s="61"/>
      <c r="V467" s="61"/>
      <c r="W467" s="61"/>
      <c r="X467" s="61"/>
      <c r="Y467" s="54"/>
      <c r="Z467" s="54"/>
      <c r="AA467" s="54"/>
      <c r="AB467" s="54"/>
      <c r="AC467" s="54"/>
      <c r="AD467" s="56"/>
      <c r="AE467" s="61"/>
      <c r="AF467" s="61"/>
      <c r="AG467" s="61"/>
      <c r="AH467" s="61"/>
      <c r="AI467" s="61"/>
      <c r="AJ467" s="61"/>
      <c r="AK467" s="54"/>
      <c r="AL467" s="54"/>
      <c r="AM467" s="54"/>
      <c r="AN467" s="54"/>
      <c r="AO467" s="54"/>
      <c r="AP467" s="56"/>
      <c r="AQ467" s="61"/>
      <c r="AR467" s="61"/>
      <c r="AS467" s="61"/>
      <c r="AT467" s="61"/>
      <c r="AU467" s="61"/>
      <c r="AV467" s="61"/>
      <c r="AW467" s="54"/>
      <c r="AX467" s="54"/>
      <c r="AY467" s="54"/>
      <c r="AZ467" s="54"/>
      <c r="BA467" s="54"/>
      <c r="BB467" s="56"/>
      <c r="BC467" s="61"/>
      <c r="BD467" s="61"/>
      <c r="BE467" s="61"/>
      <c r="BF467" s="61"/>
      <c r="BG467" s="61"/>
      <c r="BH467" s="61"/>
      <c r="BI467" s="54"/>
      <c r="BJ467" s="54"/>
      <c r="BK467" s="54"/>
      <c r="BL467" s="54"/>
      <c r="BM467" s="54"/>
      <c r="BN467" s="56"/>
      <c r="BO467" s="61"/>
      <c r="BP467" s="61"/>
      <c r="BQ467" s="61"/>
      <c r="BR467" s="61"/>
      <c r="BS467" s="61"/>
      <c r="BT467" s="61"/>
      <c r="BU467" s="54"/>
      <c r="BV467" s="54"/>
      <c r="BW467" s="54"/>
      <c r="BX467" s="54"/>
      <c r="BY467" s="54"/>
      <c r="BZ467" s="56"/>
      <c r="CA467" s="61"/>
      <c r="CB467" s="61"/>
      <c r="CC467" s="61"/>
      <c r="CD467" s="61"/>
      <c r="CE467" s="61"/>
      <c r="CF467" s="61"/>
      <c r="CG467" s="54"/>
      <c r="CH467" s="54"/>
      <c r="CI467" s="54"/>
      <c r="CJ467" s="54"/>
      <c r="CK467" s="54"/>
      <c r="CL467" s="56"/>
      <c r="CM467" s="61"/>
      <c r="CN467" s="61"/>
      <c r="CO467" s="61"/>
      <c r="CP467" s="61"/>
      <c r="CQ467" s="61"/>
      <c r="CR467" s="61"/>
      <c r="CS467" s="54"/>
      <c r="CT467" s="54"/>
      <c r="CU467" s="54"/>
      <c r="CV467" s="54"/>
      <c r="CW467" s="54"/>
      <c r="CX467" s="56"/>
      <c r="CY467" s="61"/>
      <c r="CZ467" s="61"/>
      <c r="DA467" s="61"/>
      <c r="DB467" s="61"/>
      <c r="DC467" s="61"/>
      <c r="DD467" s="61"/>
      <c r="DE467" s="54"/>
      <c r="DF467" s="54"/>
      <c r="DG467" s="54"/>
      <c r="DH467" s="54"/>
      <c r="DI467" s="54"/>
      <c r="DJ467" s="56"/>
      <c r="DK467" s="61"/>
      <c r="DL467" s="61"/>
      <c r="DM467" s="61"/>
      <c r="DN467" s="61"/>
      <c r="DO467" s="61"/>
      <c r="DP467" s="61"/>
      <c r="DQ467" s="54"/>
      <c r="DR467" s="54"/>
      <c r="DS467" s="54"/>
      <c r="DT467" s="54"/>
      <c r="DU467" s="54"/>
      <c r="DV467" s="56"/>
      <c r="DW467" s="61"/>
      <c r="DX467" s="61"/>
      <c r="DY467" s="61"/>
      <c r="DZ467" s="61"/>
      <c r="EA467" s="61"/>
      <c r="EB467" s="61"/>
      <c r="EC467" s="54"/>
      <c r="ED467" s="54"/>
      <c r="EE467" s="54"/>
      <c r="EF467" s="54"/>
      <c r="EG467" s="54"/>
      <c r="EH467" s="56"/>
      <c r="EI467" s="61"/>
      <c r="EJ467" s="61"/>
      <c r="EK467" s="61"/>
      <c r="EL467" s="61"/>
      <c r="EM467" s="61"/>
      <c r="EN467" s="61"/>
      <c r="EO467" s="54"/>
      <c r="EP467" s="54"/>
      <c r="EQ467" s="54"/>
      <c r="ER467" s="54"/>
      <c r="ES467" s="54"/>
      <c r="ET467" s="56"/>
      <c r="EU467" s="61"/>
      <c r="EV467" s="61"/>
      <c r="EW467" s="61"/>
      <c r="EX467" s="61"/>
      <c r="EY467" s="61"/>
      <c r="EZ467" s="61"/>
      <c r="FA467" s="54"/>
      <c r="FB467" s="54"/>
      <c r="FC467" s="54"/>
      <c r="FD467" s="54"/>
      <c r="FE467" s="54"/>
      <c r="FF467" s="56"/>
      <c r="FG467" s="61"/>
      <c r="FH467" s="61"/>
      <c r="FI467" s="61"/>
      <c r="FJ467" s="61"/>
      <c r="FK467" s="61"/>
      <c r="FL467" s="61"/>
      <c r="FM467" s="54"/>
      <c r="FN467" s="54"/>
      <c r="FO467" s="54"/>
      <c r="FP467" s="54"/>
      <c r="FQ467" s="54"/>
      <c r="FR467" s="56"/>
      <c r="FS467" s="61"/>
      <c r="FT467" s="61"/>
      <c r="FU467" s="61"/>
      <c r="FV467" s="61"/>
      <c r="FW467" s="61"/>
      <c r="FX467" s="61"/>
      <c r="FY467" s="54"/>
      <c r="FZ467" s="54"/>
      <c r="GA467" s="54"/>
      <c r="GB467" s="54"/>
      <c r="GC467" s="54"/>
      <c r="GD467" s="56"/>
      <c r="GE467" s="61"/>
      <c r="GF467" s="61"/>
      <c r="GG467" s="61"/>
      <c r="GH467" s="61"/>
      <c r="GI467" s="61"/>
      <c r="GJ467" s="61"/>
      <c r="GK467" s="54"/>
      <c r="GL467" s="54"/>
      <c r="GM467" s="54"/>
      <c r="GN467" s="54"/>
      <c r="GO467" s="54"/>
      <c r="GP467" s="56"/>
      <c r="GQ467" s="61"/>
      <c r="GR467" s="61"/>
      <c r="GS467" s="61"/>
      <c r="GT467" s="61"/>
      <c r="GU467" s="61"/>
      <c r="GV467" s="61"/>
      <c r="GW467" s="54"/>
      <c r="GX467" s="54"/>
      <c r="GY467" s="54"/>
      <c r="GZ467" s="54"/>
      <c r="HA467" s="54"/>
      <c r="HB467" s="56"/>
      <c r="HC467" s="61"/>
      <c r="HD467" s="61"/>
      <c r="HE467" s="61"/>
      <c r="HF467" s="61"/>
      <c r="HG467" s="61"/>
      <c r="HH467" s="61"/>
      <c r="HI467" s="54"/>
      <c r="HJ467" s="54"/>
      <c r="HK467" s="54"/>
      <c r="HL467" s="54"/>
      <c r="HM467" s="54"/>
      <c r="HN467" s="56"/>
      <c r="HO467" s="61"/>
      <c r="HP467" s="61"/>
      <c r="HQ467" s="61"/>
      <c r="HR467" s="61"/>
      <c r="HS467" s="61"/>
      <c r="HT467" s="61"/>
      <c r="HU467" s="54"/>
      <c r="HV467" s="54"/>
      <c r="HW467" s="54"/>
      <c r="HX467" s="54"/>
      <c r="HY467" s="54"/>
      <c r="HZ467" s="56"/>
      <c r="IA467" s="61"/>
      <c r="IB467" s="61"/>
      <c r="IC467" s="61"/>
      <c r="ID467" s="61"/>
      <c r="IE467" s="61"/>
      <c r="IF467" s="61"/>
      <c r="IG467" s="54"/>
      <c r="IH467" s="54"/>
      <c r="II467" s="54"/>
      <c r="IJ467" s="54"/>
      <c r="IK467" s="54"/>
      <c r="IL467" s="56"/>
      <c r="IM467" s="61"/>
      <c r="IN467" s="61"/>
      <c r="IO467" s="61"/>
      <c r="IP467" s="61"/>
      <c r="IQ467" s="61"/>
      <c r="IR467" s="61"/>
      <c r="IS467" s="54"/>
      <c r="IT467" s="54"/>
      <c r="IU467" s="54"/>
      <c r="IV467" s="54"/>
    </row>
    <row r="468" customFormat="false" ht="14.25" hidden="false" customHeight="false" outlineLevel="0" collapsed="false">
      <c r="A468" s="54"/>
      <c r="B468" s="54"/>
      <c r="C468" s="54"/>
      <c r="D468" s="54"/>
      <c r="E468" s="54"/>
      <c r="F468" s="56"/>
      <c r="G468" s="61"/>
      <c r="H468" s="61"/>
      <c r="I468" s="61"/>
      <c r="J468" s="61"/>
      <c r="K468" s="61"/>
      <c r="L468" s="61"/>
      <c r="M468" s="54"/>
      <c r="N468" s="54"/>
      <c r="O468" s="54"/>
      <c r="P468" s="54"/>
      <c r="Q468" s="54"/>
      <c r="R468" s="56"/>
      <c r="S468" s="61"/>
      <c r="T468" s="61"/>
      <c r="U468" s="61"/>
      <c r="V468" s="61"/>
      <c r="W468" s="61"/>
      <c r="X468" s="61"/>
      <c r="Y468" s="54"/>
      <c r="Z468" s="54"/>
      <c r="AA468" s="54"/>
      <c r="AB468" s="54"/>
      <c r="AC468" s="54"/>
      <c r="AD468" s="56"/>
      <c r="AE468" s="61"/>
      <c r="AF468" s="61"/>
      <c r="AG468" s="61"/>
      <c r="AH468" s="61"/>
      <c r="AI468" s="61"/>
      <c r="AJ468" s="61"/>
      <c r="AK468" s="54"/>
      <c r="AL468" s="54"/>
      <c r="AM468" s="54"/>
      <c r="AN468" s="54"/>
      <c r="AO468" s="54"/>
      <c r="AP468" s="56"/>
      <c r="AQ468" s="61"/>
      <c r="AR468" s="61"/>
      <c r="AS468" s="61"/>
      <c r="AT468" s="61"/>
      <c r="AU468" s="61"/>
      <c r="AV468" s="61"/>
      <c r="AW468" s="54"/>
      <c r="AX468" s="54"/>
      <c r="AY468" s="54"/>
      <c r="AZ468" s="54"/>
      <c r="BA468" s="54"/>
      <c r="BB468" s="56"/>
      <c r="BC468" s="61"/>
      <c r="BD468" s="61"/>
      <c r="BE468" s="61"/>
      <c r="BF468" s="61"/>
      <c r="BG468" s="61"/>
      <c r="BH468" s="61"/>
      <c r="BI468" s="54"/>
      <c r="BJ468" s="54"/>
      <c r="BK468" s="54"/>
      <c r="BL468" s="54"/>
      <c r="BM468" s="54"/>
      <c r="BN468" s="56"/>
      <c r="BO468" s="61"/>
      <c r="BP468" s="61"/>
      <c r="BQ468" s="61"/>
      <c r="BR468" s="61"/>
      <c r="BS468" s="61"/>
      <c r="BT468" s="61"/>
      <c r="BU468" s="54"/>
      <c r="BV468" s="54"/>
      <c r="BW468" s="54"/>
      <c r="BX468" s="54"/>
      <c r="BY468" s="54"/>
      <c r="BZ468" s="56"/>
      <c r="CA468" s="61"/>
      <c r="CB468" s="61"/>
      <c r="CC468" s="61"/>
      <c r="CD468" s="61"/>
      <c r="CE468" s="61"/>
      <c r="CF468" s="61"/>
      <c r="CG468" s="54"/>
      <c r="CH468" s="54"/>
      <c r="CI468" s="54"/>
      <c r="CJ468" s="54"/>
      <c r="CK468" s="54"/>
      <c r="CL468" s="56"/>
      <c r="CM468" s="61"/>
      <c r="CN468" s="61"/>
      <c r="CO468" s="61"/>
      <c r="CP468" s="61"/>
      <c r="CQ468" s="61"/>
      <c r="CR468" s="61"/>
      <c r="CS468" s="54"/>
      <c r="CT468" s="54"/>
      <c r="CU468" s="54"/>
      <c r="CV468" s="54"/>
      <c r="CW468" s="54"/>
      <c r="CX468" s="56"/>
      <c r="CY468" s="61"/>
      <c r="CZ468" s="61"/>
      <c r="DA468" s="61"/>
      <c r="DB468" s="61"/>
      <c r="DC468" s="61"/>
      <c r="DD468" s="61"/>
      <c r="DE468" s="54"/>
      <c r="DF468" s="54"/>
      <c r="DG468" s="54"/>
      <c r="DH468" s="54"/>
      <c r="DI468" s="54"/>
      <c r="DJ468" s="56"/>
      <c r="DK468" s="61"/>
      <c r="DL468" s="61"/>
      <c r="DM468" s="61"/>
      <c r="DN468" s="61"/>
      <c r="DO468" s="61"/>
      <c r="DP468" s="61"/>
      <c r="DQ468" s="54"/>
      <c r="DR468" s="54"/>
      <c r="DS468" s="54"/>
      <c r="DT468" s="54"/>
      <c r="DU468" s="54"/>
      <c r="DV468" s="56"/>
      <c r="DW468" s="61"/>
      <c r="DX468" s="61"/>
      <c r="DY468" s="61"/>
      <c r="DZ468" s="61"/>
      <c r="EA468" s="61"/>
      <c r="EB468" s="61"/>
      <c r="EC468" s="54"/>
      <c r="ED468" s="54"/>
      <c r="EE468" s="54"/>
      <c r="EF468" s="54"/>
      <c r="EG468" s="54"/>
      <c r="EH468" s="56"/>
      <c r="EI468" s="61"/>
      <c r="EJ468" s="61"/>
      <c r="EK468" s="61"/>
      <c r="EL468" s="61"/>
      <c r="EM468" s="61"/>
      <c r="EN468" s="61"/>
      <c r="EO468" s="54"/>
      <c r="EP468" s="54"/>
      <c r="EQ468" s="54"/>
      <c r="ER468" s="54"/>
      <c r="ES468" s="54"/>
      <c r="ET468" s="56"/>
      <c r="EU468" s="61"/>
      <c r="EV468" s="61"/>
      <c r="EW468" s="61"/>
      <c r="EX468" s="61"/>
      <c r="EY468" s="61"/>
      <c r="EZ468" s="61"/>
      <c r="FA468" s="54"/>
      <c r="FB468" s="54"/>
      <c r="FC468" s="54"/>
      <c r="FD468" s="54"/>
      <c r="FE468" s="54"/>
      <c r="FF468" s="56"/>
      <c r="FG468" s="61"/>
      <c r="FH468" s="61"/>
      <c r="FI468" s="61"/>
      <c r="FJ468" s="61"/>
      <c r="FK468" s="61"/>
      <c r="FL468" s="61"/>
      <c r="FM468" s="54"/>
      <c r="FN468" s="54"/>
      <c r="FO468" s="54"/>
      <c r="FP468" s="54"/>
      <c r="FQ468" s="54"/>
      <c r="FR468" s="56"/>
      <c r="FS468" s="61"/>
      <c r="FT468" s="61"/>
      <c r="FU468" s="61"/>
      <c r="FV468" s="61"/>
      <c r="FW468" s="61"/>
      <c r="FX468" s="61"/>
      <c r="FY468" s="54"/>
      <c r="FZ468" s="54"/>
      <c r="GA468" s="54"/>
      <c r="GB468" s="54"/>
      <c r="GC468" s="54"/>
      <c r="GD468" s="56"/>
      <c r="GE468" s="61"/>
      <c r="GF468" s="61"/>
      <c r="GG468" s="61"/>
      <c r="GH468" s="61"/>
      <c r="GI468" s="61"/>
      <c r="GJ468" s="61"/>
      <c r="GK468" s="54"/>
      <c r="GL468" s="54"/>
      <c r="GM468" s="54"/>
      <c r="GN468" s="54"/>
      <c r="GO468" s="54"/>
      <c r="GP468" s="56"/>
      <c r="GQ468" s="61"/>
      <c r="GR468" s="61"/>
      <c r="GS468" s="61"/>
      <c r="GT468" s="61"/>
      <c r="GU468" s="61"/>
      <c r="GV468" s="61"/>
      <c r="GW468" s="54"/>
      <c r="GX468" s="54"/>
      <c r="GY468" s="54"/>
      <c r="GZ468" s="54"/>
      <c r="HA468" s="54"/>
      <c r="HB468" s="56"/>
      <c r="HC468" s="61"/>
      <c r="HD468" s="61"/>
      <c r="HE468" s="61"/>
      <c r="HF468" s="61"/>
      <c r="HG468" s="61"/>
      <c r="HH468" s="61"/>
      <c r="HI468" s="54"/>
      <c r="HJ468" s="54"/>
      <c r="HK468" s="54"/>
      <c r="HL468" s="54"/>
      <c r="HM468" s="54"/>
      <c r="HN468" s="56"/>
      <c r="HO468" s="61"/>
      <c r="HP468" s="61"/>
      <c r="HQ468" s="61"/>
      <c r="HR468" s="61"/>
      <c r="HS468" s="61"/>
      <c r="HT468" s="61"/>
      <c r="HU468" s="54"/>
      <c r="HV468" s="54"/>
      <c r="HW468" s="54"/>
      <c r="HX468" s="54"/>
      <c r="HY468" s="54"/>
      <c r="HZ468" s="56"/>
      <c r="IA468" s="61"/>
      <c r="IB468" s="61"/>
      <c r="IC468" s="61"/>
      <c r="ID468" s="61"/>
      <c r="IE468" s="61"/>
      <c r="IF468" s="61"/>
      <c r="IG468" s="54"/>
      <c r="IH468" s="54"/>
      <c r="II468" s="54"/>
      <c r="IJ468" s="54"/>
      <c r="IK468" s="54"/>
      <c r="IL468" s="56"/>
      <c r="IM468" s="61"/>
      <c r="IN468" s="61"/>
      <c r="IO468" s="61"/>
      <c r="IP468" s="61"/>
      <c r="IQ468" s="61"/>
      <c r="IR468" s="61"/>
      <c r="IS468" s="54"/>
      <c r="IT468" s="54"/>
      <c r="IU468" s="54"/>
      <c r="IV468" s="54"/>
    </row>
  </sheetData>
  <mergeCells count="13">
    <mergeCell ref="A2:L2"/>
    <mergeCell ref="A3:C3"/>
    <mergeCell ref="D3:J3"/>
    <mergeCell ref="A4:C5"/>
    <mergeCell ref="D4:D6"/>
    <mergeCell ref="E4:E6"/>
    <mergeCell ref="F4:F6"/>
    <mergeCell ref="G4:J4"/>
    <mergeCell ref="K4:L4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" width="6.39"/>
    <col collapsed="false" customWidth="true" hidden="false" outlineLevel="0" max="2" min="2" style="62" width="37.87"/>
    <col collapsed="false" customWidth="true" hidden="false" outlineLevel="0" max="5" min="3" style="63" width="12.59"/>
    <col collapsed="false" customWidth="false" hidden="false" outlineLevel="0" max="6" min="6" style="64" width="8.99"/>
    <col collapsed="false" customWidth="true" hidden="false" outlineLevel="0" max="7" min="7" style="64" width="28.5"/>
    <col collapsed="false" customWidth="false" hidden="false" outlineLevel="0" max="8" min="8" style="64" width="8.99"/>
    <col collapsed="false" customWidth="true" hidden="false" outlineLevel="0" max="9" min="9" style="64" width="21.5"/>
    <col collapsed="false" customWidth="false" hidden="false" outlineLevel="0" max="10" min="10" style="64" width="8.99"/>
    <col collapsed="false" customWidth="true" hidden="false" outlineLevel="0" max="11" min="11" style="64" width="21.87"/>
    <col collapsed="false" customWidth="false" hidden="false" outlineLevel="0" max="254" min="12" style="64" width="8.99"/>
    <col collapsed="false" customWidth="false" hidden="false" outlineLevel="0" max="257" min="255" style="4" width="8.99"/>
  </cols>
  <sheetData>
    <row r="1" s="4" customFormat="true" ht="30" hidden="false" customHeight="true" outlineLevel="0" collapsed="false">
      <c r="A1" s="3" t="s">
        <v>392</v>
      </c>
      <c r="C1" s="5"/>
    </row>
    <row r="2" customFormat="false" ht="39" hidden="false" customHeight="true" outlineLevel="0" collapsed="false">
      <c r="A2" s="65" t="s">
        <v>393</v>
      </c>
      <c r="B2" s="65"/>
      <c r="C2" s="65"/>
      <c r="D2" s="65"/>
      <c r="E2" s="65"/>
    </row>
    <row r="3" customFormat="false" ht="21.15" hidden="false" customHeight="true" outlineLevel="0" collapsed="false">
      <c r="B3" s="66" t="s">
        <v>2</v>
      </c>
      <c r="C3" s="66"/>
      <c r="D3" s="66"/>
      <c r="E3" s="66"/>
    </row>
    <row r="4" customFormat="false" ht="56.25" hidden="false" customHeight="true" outlineLevel="0" collapsed="false">
      <c r="A4" s="67" t="s">
        <v>3</v>
      </c>
      <c r="B4" s="68" t="s">
        <v>394</v>
      </c>
      <c r="C4" s="69" t="s">
        <v>36</v>
      </c>
      <c r="D4" s="69" t="s">
        <v>37</v>
      </c>
      <c r="E4" s="70" t="s">
        <v>395</v>
      </c>
    </row>
    <row r="5" customFormat="false" ht="42" hidden="false" customHeight="true" outlineLevel="0" collapsed="false">
      <c r="A5" s="71"/>
      <c r="B5" s="72" t="s">
        <v>8</v>
      </c>
      <c r="C5" s="36" t="n">
        <f aca="false">SUM(C6:C8,C14,C15,C16)</f>
        <v>145200</v>
      </c>
      <c r="D5" s="36" t="n">
        <f aca="false">SUM(D6:D8,D14,D15,D16)</f>
        <v>91955</v>
      </c>
      <c r="E5" s="73" t="n">
        <f aca="false">IF(D5&gt;0,C5/D5*100-100,"")</f>
        <v>57.9</v>
      </c>
      <c r="H5" s="74"/>
      <c r="I5" s="74"/>
      <c r="J5" s="74"/>
      <c r="K5" s="74"/>
      <c r="L5" s="74"/>
    </row>
    <row r="6" s="79" customFormat="true" ht="40.2" hidden="false" customHeight="true" outlineLevel="0" collapsed="false">
      <c r="A6" s="75"/>
      <c r="B6" s="76" t="s">
        <v>396</v>
      </c>
      <c r="C6" s="77" t="n">
        <v>200</v>
      </c>
      <c r="D6" s="77" t="n">
        <v>174</v>
      </c>
      <c r="E6" s="73" t="n">
        <f aca="false">IF(D6&gt;0,C6/D6*100-100,"")</f>
        <v>14.9</v>
      </c>
      <c r="F6" s="74"/>
      <c r="G6" s="74" t="n">
        <v>176100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8"/>
      <c r="IV6" s="78"/>
    </row>
    <row r="7" s="79" customFormat="true" ht="40.2" hidden="false" customHeight="true" outlineLevel="0" collapsed="false">
      <c r="A7" s="75"/>
      <c r="B7" s="76" t="s">
        <v>397</v>
      </c>
      <c r="C7" s="77" t="n">
        <v>150</v>
      </c>
      <c r="D7" s="77" t="n">
        <v>123</v>
      </c>
      <c r="E7" s="73" t="n">
        <f aca="false">IF(D7&gt;0,C7/D7*100-100,"")</f>
        <v>22</v>
      </c>
      <c r="F7" s="74"/>
      <c r="G7" s="74" t="n">
        <f aca="false">G6-C5</f>
        <v>30900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8"/>
      <c r="IV7" s="78"/>
    </row>
    <row r="8" s="79" customFormat="true" ht="40.2" hidden="false" customHeight="true" outlineLevel="0" collapsed="false">
      <c r="A8" s="75"/>
      <c r="B8" s="76" t="s">
        <v>398</v>
      </c>
      <c r="C8" s="77" t="n">
        <f aca="false">SUM(C9:C13)</f>
        <v>141778</v>
      </c>
      <c r="D8" s="77" t="n">
        <f aca="false">SUM(D9:D13)</f>
        <v>86272</v>
      </c>
      <c r="E8" s="73" t="n">
        <f aca="false">IF(D8&gt;0,C8/D8*100-100,"")</f>
        <v>64.3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8"/>
      <c r="IV8" s="78"/>
    </row>
    <row r="9" s="79" customFormat="true" ht="40.2" hidden="false" customHeight="true" outlineLevel="0" collapsed="false">
      <c r="A9" s="71" t="n">
        <v>1</v>
      </c>
      <c r="B9" s="80" t="s">
        <v>399</v>
      </c>
      <c r="C9" s="39" t="n">
        <v>31000</v>
      </c>
      <c r="D9" s="39" t="n">
        <v>30885</v>
      </c>
      <c r="E9" s="81" t="n">
        <f aca="false">IF(D9&gt;0,C9/D9*100-100,"")</f>
        <v>0.4</v>
      </c>
      <c r="F9" s="74"/>
      <c r="G9" s="74"/>
      <c r="H9" s="82"/>
      <c r="I9" s="82"/>
      <c r="J9" s="82"/>
      <c r="K9" s="82"/>
      <c r="L9" s="82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8"/>
      <c r="IV9" s="78"/>
    </row>
    <row r="10" s="79" customFormat="true" ht="40.2" hidden="false" customHeight="true" outlineLevel="0" collapsed="false">
      <c r="A10" s="71" t="n">
        <v>2</v>
      </c>
      <c r="B10" s="80" t="s">
        <v>400</v>
      </c>
      <c r="C10" s="39"/>
      <c r="D10" s="39" t="n">
        <v>320</v>
      </c>
      <c r="E10" s="81" t="n">
        <f aca="false">IF(D10&gt;0,C10/D10*100-100,"")</f>
        <v>-100</v>
      </c>
      <c r="F10" s="74"/>
      <c r="G10" s="74"/>
      <c r="H10" s="82"/>
      <c r="I10" s="82"/>
      <c r="J10" s="82"/>
      <c r="K10" s="82"/>
      <c r="L10" s="82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8"/>
      <c r="IV10" s="78"/>
    </row>
    <row r="11" s="79" customFormat="true" ht="40.2" hidden="false" customHeight="true" outlineLevel="0" collapsed="false">
      <c r="A11" s="71" t="n">
        <v>3</v>
      </c>
      <c r="B11" s="80" t="s">
        <v>401</v>
      </c>
      <c r="C11" s="39" t="n">
        <v>99100</v>
      </c>
      <c r="D11" s="39" t="n">
        <v>54140</v>
      </c>
      <c r="E11" s="81" t="n">
        <f aca="false">IF(D11&gt;0,C11/D11*100-100,"")</f>
        <v>83</v>
      </c>
      <c r="F11" s="74"/>
      <c r="G11" s="74"/>
      <c r="H11" s="82"/>
      <c r="I11" s="82"/>
      <c r="J11" s="82"/>
      <c r="K11" s="82"/>
      <c r="L11" s="82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8"/>
      <c r="IV11" s="78"/>
    </row>
    <row r="12" s="79" customFormat="true" ht="40.2" hidden="false" customHeight="true" outlineLevel="0" collapsed="false">
      <c r="A12" s="71" t="n">
        <v>4</v>
      </c>
      <c r="B12" s="80" t="s">
        <v>402</v>
      </c>
      <c r="C12" s="39"/>
      <c r="D12" s="39" t="n">
        <v>-929</v>
      </c>
      <c r="E12" s="81" t="str">
        <f aca="false">IF(D12&gt;0,C12/D12*100-100,"")</f>
        <v/>
      </c>
      <c r="F12" s="74"/>
      <c r="G12" s="74"/>
      <c r="H12" s="82"/>
      <c r="I12" s="82"/>
      <c r="J12" s="82"/>
      <c r="K12" s="82"/>
      <c r="L12" s="82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8"/>
      <c r="IV12" s="78"/>
    </row>
    <row r="13" s="79" customFormat="true" ht="40.2" hidden="false" customHeight="true" outlineLevel="0" collapsed="false">
      <c r="A13" s="71" t="n">
        <v>5</v>
      </c>
      <c r="B13" s="80" t="s">
        <v>403</v>
      </c>
      <c r="C13" s="39" t="n">
        <v>11678</v>
      </c>
      <c r="D13" s="39" t="n">
        <v>1856</v>
      </c>
      <c r="E13" s="81" t="n">
        <f aca="false">IF(D13&gt;0,C13/D13*100-100,"")</f>
        <v>529.2</v>
      </c>
      <c r="F13" s="74"/>
      <c r="G13" s="74"/>
      <c r="H13" s="82"/>
      <c r="I13" s="82"/>
      <c r="J13" s="82"/>
      <c r="K13" s="82"/>
      <c r="L13" s="82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8"/>
      <c r="IV13" s="78"/>
    </row>
    <row r="14" s="79" customFormat="true" ht="40.2" hidden="false" customHeight="true" outlineLevel="0" collapsed="false">
      <c r="A14" s="75"/>
      <c r="B14" s="76" t="s">
        <v>404</v>
      </c>
      <c r="C14" s="77" t="n">
        <v>1500</v>
      </c>
      <c r="D14" s="77" t="n">
        <v>3831</v>
      </c>
      <c r="E14" s="73" t="n">
        <f aca="false">IF(D14&gt;0,C14/D14*100-100,"")</f>
        <v>-60.8</v>
      </c>
      <c r="F14" s="74"/>
      <c r="G14" s="74"/>
      <c r="H14" s="82"/>
      <c r="I14" s="82"/>
      <c r="J14" s="82"/>
      <c r="K14" s="82"/>
      <c r="L14" s="82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8"/>
      <c r="IV14" s="78"/>
    </row>
    <row r="15" s="79" customFormat="true" ht="40.2" hidden="false" customHeight="true" outlineLevel="0" collapsed="false">
      <c r="A15" s="83"/>
      <c r="B15" s="84" t="s">
        <v>405</v>
      </c>
      <c r="C15" s="85" t="n">
        <v>600</v>
      </c>
      <c r="D15" s="85" t="n">
        <v>583</v>
      </c>
      <c r="E15" s="86" t="n">
        <f aca="false">IF(D15&gt;0,C15/D15*100-100,"")</f>
        <v>2.9</v>
      </c>
      <c r="F15" s="74"/>
      <c r="G15" s="74"/>
      <c r="H15" s="82"/>
      <c r="I15" s="82"/>
      <c r="J15" s="82"/>
      <c r="K15" s="82"/>
      <c r="L15" s="82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8"/>
      <c r="IV15" s="78"/>
    </row>
    <row r="16" s="79" customFormat="true" ht="40.2" hidden="false" customHeight="true" outlineLevel="0" collapsed="false">
      <c r="A16" s="83"/>
      <c r="B16" s="84" t="s">
        <v>406</v>
      </c>
      <c r="C16" s="85" t="n">
        <v>972</v>
      </c>
      <c r="D16" s="85" t="n">
        <v>972</v>
      </c>
      <c r="E16" s="86" t="n">
        <f aca="false">IF(D16&gt;0,C16/D16*100-100,"")</f>
        <v>0</v>
      </c>
      <c r="F16" s="74"/>
      <c r="G16" s="74"/>
      <c r="H16" s="82"/>
      <c r="I16" s="82"/>
      <c r="J16" s="82"/>
      <c r="K16" s="82"/>
      <c r="L16" s="82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8"/>
      <c r="IV16" s="78"/>
    </row>
    <row r="17" s="79" customFormat="true" ht="40.2" hidden="false" customHeight="true" outlineLevel="0" collapsed="false">
      <c r="A17" s="87"/>
      <c r="B17" s="88"/>
      <c r="C17" s="88"/>
      <c r="D17" s="88"/>
      <c r="E17" s="88"/>
      <c r="F17" s="74"/>
      <c r="G17" s="74"/>
      <c r="H17" s="82"/>
      <c r="I17" s="82"/>
      <c r="J17" s="82"/>
      <c r="K17" s="82"/>
      <c r="L17" s="82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8"/>
      <c r="IV17" s="78"/>
    </row>
    <row r="18" s="90" customFormat="true" ht="15.75" hidden="false" customHeight="false" outlineLevel="0" collapsed="false">
      <c r="A18" s="87"/>
      <c r="B18" s="89"/>
      <c r="C18" s="74"/>
      <c r="D18" s="74"/>
      <c r="E18" s="74"/>
      <c r="F18" s="82"/>
      <c r="G18" s="82"/>
      <c r="H18" s="64"/>
      <c r="I18" s="64"/>
      <c r="J18" s="64"/>
      <c r="K18" s="64"/>
      <c r="L18" s="64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7"/>
      <c r="IV18" s="87"/>
    </row>
    <row r="19" s="90" customFormat="true" ht="15.75" hidden="false" customHeight="false" outlineLevel="0" collapsed="false">
      <c r="A19" s="87"/>
      <c r="B19" s="89"/>
      <c r="C19" s="74"/>
      <c r="D19" s="74"/>
      <c r="E19" s="74"/>
      <c r="F19" s="82"/>
      <c r="G19" s="82"/>
      <c r="H19" s="64"/>
      <c r="I19" s="64"/>
      <c r="J19" s="64"/>
      <c r="K19" s="64"/>
      <c r="L19" s="64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7"/>
      <c r="IV19" s="87"/>
    </row>
    <row r="20" s="90" customFormat="true" ht="15.75" hidden="false" customHeight="false" outlineLevel="0" collapsed="false">
      <c r="A20" s="87"/>
      <c r="B20" s="91"/>
      <c r="C20" s="91"/>
      <c r="D20" s="91"/>
      <c r="E20" s="91"/>
      <c r="F20" s="82"/>
      <c r="G20" s="82"/>
      <c r="H20" s="64"/>
      <c r="I20" s="64"/>
      <c r="J20" s="64"/>
      <c r="K20" s="64"/>
      <c r="L20" s="64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7"/>
      <c r="IV20" s="87"/>
    </row>
    <row r="21" s="90" customFormat="true" ht="15.75" hidden="false" customHeight="false" outlineLevel="0" collapsed="false">
      <c r="A21" s="87"/>
      <c r="B21" s="91"/>
      <c r="C21" s="91"/>
      <c r="D21" s="91"/>
      <c r="E21" s="91"/>
      <c r="F21" s="82"/>
      <c r="G21" s="82"/>
      <c r="H21" s="64"/>
      <c r="I21" s="64"/>
      <c r="J21" s="64"/>
      <c r="K21" s="64"/>
      <c r="L21" s="64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7"/>
      <c r="IV21" s="87"/>
    </row>
    <row r="22" s="90" customFormat="true" ht="15.75" hidden="false" customHeight="false" outlineLevel="0" collapsed="false">
      <c r="A22" s="87"/>
      <c r="B22" s="92"/>
      <c r="C22" s="92"/>
      <c r="D22" s="92"/>
      <c r="E22" s="92"/>
      <c r="F22" s="82"/>
      <c r="G22" s="82"/>
      <c r="H22" s="64"/>
      <c r="I22" s="64"/>
      <c r="J22" s="64"/>
      <c r="K22" s="64"/>
      <c r="L22" s="64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7"/>
      <c r="IT22" s="87"/>
      <c r="IU22" s="87"/>
      <c r="IV22" s="87"/>
    </row>
    <row r="23" s="90" customFormat="true" ht="15.75" hidden="false" customHeight="false" outlineLevel="0" collapsed="false">
      <c r="A23" s="87"/>
      <c r="B23" s="89"/>
      <c r="C23" s="74"/>
      <c r="D23" s="74"/>
      <c r="E23" s="74"/>
      <c r="F23" s="82"/>
      <c r="G23" s="82"/>
      <c r="H23" s="64"/>
      <c r="I23" s="64"/>
      <c r="J23" s="64"/>
      <c r="K23" s="64"/>
      <c r="L23" s="64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7"/>
      <c r="IT23" s="87"/>
      <c r="IU23" s="87"/>
      <c r="IV23" s="87"/>
    </row>
    <row r="24" s="90" customFormat="true" ht="15.75" hidden="false" customHeight="false" outlineLevel="0" collapsed="false">
      <c r="A24" s="87"/>
      <c r="B24" s="93"/>
      <c r="C24" s="93"/>
      <c r="D24" s="93"/>
      <c r="E24" s="93"/>
      <c r="F24" s="92"/>
      <c r="G24" s="92"/>
      <c r="H24" s="64"/>
      <c r="I24" s="64"/>
      <c r="J24" s="64"/>
      <c r="K24" s="64"/>
      <c r="L24" s="64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7"/>
      <c r="IV24" s="87"/>
    </row>
    <row r="25" s="90" customFormat="true" ht="15.75" hidden="false" customHeight="false" outlineLevel="0" collapsed="false">
      <c r="A25" s="87"/>
      <c r="B25" s="89"/>
      <c r="C25" s="74"/>
      <c r="D25" s="74"/>
      <c r="E25" s="74"/>
      <c r="F25" s="82"/>
      <c r="G25" s="82"/>
      <c r="H25" s="64"/>
      <c r="I25" s="64"/>
      <c r="J25" s="64"/>
      <c r="K25" s="64"/>
      <c r="L25" s="64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7"/>
      <c r="IV25" s="87"/>
    </row>
    <row r="26" s="90" customFormat="true" ht="15.75" hidden="false" customHeight="false" outlineLevel="0" collapsed="false">
      <c r="A26" s="87"/>
      <c r="B26" s="89"/>
      <c r="C26" s="74"/>
      <c r="D26" s="74"/>
      <c r="E26" s="74"/>
      <c r="F26" s="82"/>
      <c r="G26" s="82"/>
      <c r="H26" s="64"/>
      <c r="I26" s="64"/>
      <c r="J26" s="64"/>
      <c r="K26" s="64"/>
      <c r="L26" s="64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7"/>
      <c r="IV26" s="87"/>
    </row>
  </sheetData>
  <mergeCells count="2">
    <mergeCell ref="A2:E2"/>
    <mergeCell ref="B3:E3"/>
  </mergeCells>
  <printOptions headings="false" gridLines="false" gridLinesSet="true" horizontalCentered="true" verticalCentered="false"/>
  <pageMargins left="0.790277777777778" right="0.79027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6.890625" defaultRowHeight="12.75" zeroHeight="false" outlineLevelRow="0" outlineLevelCol="0"/>
  <cols>
    <col collapsed="false" customWidth="true" hidden="false" outlineLevel="0" max="1" min="1" style="94" width="6.12"/>
    <col collapsed="false" customWidth="true" hidden="false" outlineLevel="0" max="2" min="2" style="95" width="56.79"/>
    <col collapsed="false" customWidth="true" hidden="false" outlineLevel="0" max="3" min="3" style="95" width="9.5"/>
    <col collapsed="false" customWidth="true" hidden="false" outlineLevel="0" max="4" min="4" style="95" width="8.19"/>
    <col collapsed="false" customWidth="true" hidden="false" outlineLevel="0" max="5" min="5" style="95" width="11.36"/>
    <col collapsed="false" customWidth="true" hidden="false" outlineLevel="0" max="6" min="6" style="95" width="15.75"/>
    <col collapsed="false" customWidth="false" hidden="false" outlineLevel="0" max="257" min="7" style="95" width="6.89"/>
  </cols>
  <sheetData>
    <row r="1" s="4" customFormat="true" ht="30" hidden="false" customHeight="true" outlineLevel="0" collapsed="false">
      <c r="A1" s="96" t="s">
        <v>407</v>
      </c>
      <c r="B1" s="97"/>
      <c r="C1" s="97"/>
      <c r="D1" s="97"/>
    </row>
    <row r="2" customFormat="false" ht="35.7" hidden="false" customHeight="true" outlineLevel="0" collapsed="false">
      <c r="A2" s="65" t="s">
        <v>408</v>
      </c>
      <c r="B2" s="65"/>
      <c r="C2" s="65"/>
      <c r="D2" s="65"/>
      <c r="E2" s="65"/>
    </row>
    <row r="3" customFormat="false" ht="18" hidden="false" customHeight="true" outlineLevel="0" collapsed="false">
      <c r="E3" s="98" t="s">
        <v>2</v>
      </c>
    </row>
    <row r="4" customFormat="false" ht="28.2" hidden="false" customHeight="true" outlineLevel="0" collapsed="false">
      <c r="A4" s="99" t="s">
        <v>3</v>
      </c>
      <c r="B4" s="32" t="s">
        <v>4</v>
      </c>
      <c r="C4" s="100" t="s">
        <v>36</v>
      </c>
      <c r="D4" s="100" t="s">
        <v>37</v>
      </c>
      <c r="E4" s="101" t="s">
        <v>38</v>
      </c>
    </row>
    <row r="5" customFormat="false" ht="28.2" hidden="false" customHeight="true" outlineLevel="0" collapsed="false">
      <c r="A5" s="102"/>
      <c r="B5" s="36" t="s">
        <v>8</v>
      </c>
      <c r="C5" s="103" t="n">
        <f aca="false">C9+C12+C21+C23+C25+C6+C29</f>
        <v>106782</v>
      </c>
      <c r="D5" s="103" t="n">
        <f aca="false">D9+D12+D21+D23+D25+D6+D29</f>
        <v>125487</v>
      </c>
      <c r="E5" s="104" t="n">
        <f aca="false">IF(D5&gt;0,C5/D5*100-100,0)</f>
        <v>-14.9</v>
      </c>
    </row>
    <row r="6" s="107" customFormat="true" ht="25" hidden="false" customHeight="true" outlineLevel="0" collapsed="false">
      <c r="A6" s="105"/>
      <c r="B6" s="106" t="s">
        <v>409</v>
      </c>
      <c r="C6" s="103" t="n">
        <f aca="false">C7+C8</f>
        <v>61</v>
      </c>
      <c r="D6" s="103" t="n">
        <f aca="false">D7+D8</f>
        <v>0</v>
      </c>
      <c r="E6" s="104" t="n">
        <f aca="false">IF(D6&gt;0,C6/D6*100-100,0)</f>
        <v>0</v>
      </c>
    </row>
    <row r="7" customFormat="false" ht="25" hidden="false" customHeight="true" outlineLevel="0" collapsed="false">
      <c r="A7" s="35" t="n">
        <v>1</v>
      </c>
      <c r="B7" s="108" t="s">
        <v>410</v>
      </c>
      <c r="C7" s="109" t="n">
        <v>61</v>
      </c>
      <c r="D7" s="109"/>
      <c r="E7" s="104" t="n">
        <f aca="false">IF(D7&gt;0,C7/D7*100-100,0)</f>
        <v>0</v>
      </c>
    </row>
    <row r="8" customFormat="false" ht="25" hidden="false" customHeight="true" outlineLevel="0" collapsed="false">
      <c r="A8" s="35" t="n">
        <v>2</v>
      </c>
      <c r="B8" s="108" t="s">
        <v>411</v>
      </c>
      <c r="C8" s="109"/>
      <c r="D8" s="109"/>
      <c r="E8" s="104" t="n">
        <f aca="false">IF(D8&gt;0,C8/D8*100-100,0)</f>
        <v>0</v>
      </c>
    </row>
    <row r="9" s="107" customFormat="true" ht="25" hidden="false" customHeight="true" outlineLevel="0" collapsed="false">
      <c r="A9" s="105"/>
      <c r="B9" s="106" t="s">
        <v>412</v>
      </c>
      <c r="C9" s="103" t="n">
        <f aca="false">SUM(C10:C11)</f>
        <v>1583</v>
      </c>
      <c r="D9" s="103" t="n">
        <f aca="false">SUM(D10:D11)</f>
        <v>1414</v>
      </c>
      <c r="E9" s="104" t="n">
        <f aca="false">IF(D9&gt;0,C9/D9*100-100,0)</f>
        <v>12</v>
      </c>
    </row>
    <row r="10" customFormat="false" ht="25" hidden="false" customHeight="true" outlineLevel="0" collapsed="false">
      <c r="A10" s="35" t="n">
        <v>3</v>
      </c>
      <c r="B10" s="108" t="s">
        <v>413</v>
      </c>
      <c r="C10" s="110" t="n">
        <v>1522</v>
      </c>
      <c r="D10" s="110" t="n">
        <v>1354</v>
      </c>
      <c r="E10" s="111" t="n">
        <f aca="false">IF(D10&gt;0,C10/D10*100-100,0)</f>
        <v>12.4</v>
      </c>
    </row>
    <row r="11" customFormat="false" ht="25" hidden="false" customHeight="true" outlineLevel="0" collapsed="false">
      <c r="A11" s="35" t="n">
        <v>4</v>
      </c>
      <c r="B11" s="108" t="s">
        <v>414</v>
      </c>
      <c r="C11" s="110" t="n">
        <v>61</v>
      </c>
      <c r="D11" s="110" t="n">
        <v>60</v>
      </c>
      <c r="E11" s="111" t="n">
        <f aca="false">IF(D11&gt;0,C11/D11*100-100,0)</f>
        <v>1.7</v>
      </c>
    </row>
    <row r="12" s="107" customFormat="true" ht="25" hidden="false" customHeight="true" outlineLevel="0" collapsed="false">
      <c r="A12" s="105"/>
      <c r="B12" s="106" t="s">
        <v>415</v>
      </c>
      <c r="C12" s="103" t="n">
        <f aca="false">SUM(C13:C20)</f>
        <v>76974</v>
      </c>
      <c r="D12" s="103" t="n">
        <f aca="false">SUM(D13:D20)</f>
        <v>58292</v>
      </c>
      <c r="E12" s="104" t="n">
        <f aca="false">IF(D12&gt;0,C12/D12*100-100,0)</f>
        <v>32</v>
      </c>
    </row>
    <row r="13" customFormat="false" ht="25" hidden="false" customHeight="true" outlineLevel="0" collapsed="false">
      <c r="A13" s="35" t="n">
        <v>5</v>
      </c>
      <c r="B13" s="112" t="s">
        <v>416</v>
      </c>
      <c r="C13" s="110" t="n">
        <v>74524</v>
      </c>
      <c r="D13" s="110" t="n">
        <v>57294</v>
      </c>
      <c r="E13" s="111" t="n">
        <f aca="false">IF(D13&gt;0,C13/D13*100-100,0)</f>
        <v>30.1</v>
      </c>
    </row>
    <row r="14" customFormat="false" ht="25" hidden="false" customHeight="true" outlineLevel="0" collapsed="false">
      <c r="A14" s="35" t="n">
        <v>6</v>
      </c>
      <c r="B14" s="112" t="s">
        <v>417</v>
      </c>
      <c r="C14" s="110"/>
      <c r="D14" s="110"/>
      <c r="E14" s="111" t="n">
        <f aca="false">IF(D14&gt;0,C14/D14*100-100,0)</f>
        <v>0</v>
      </c>
    </row>
    <row r="15" customFormat="false" ht="25" hidden="false" customHeight="true" outlineLevel="0" collapsed="false">
      <c r="A15" s="35" t="n">
        <v>7</v>
      </c>
      <c r="B15" s="112" t="s">
        <v>418</v>
      </c>
      <c r="C15" s="110" t="n">
        <v>200</v>
      </c>
      <c r="D15" s="110"/>
      <c r="E15" s="111" t="n">
        <f aca="false">IF(D15&gt;0,C15/D15*100-100,0)</f>
        <v>0</v>
      </c>
    </row>
    <row r="16" customFormat="false" ht="25" hidden="false" customHeight="true" outlineLevel="0" collapsed="false">
      <c r="A16" s="35" t="n">
        <v>8</v>
      </c>
      <c r="B16" s="112" t="s">
        <v>419</v>
      </c>
      <c r="C16" s="110" t="n">
        <v>150</v>
      </c>
      <c r="D16" s="110"/>
      <c r="E16" s="111" t="n">
        <f aca="false">IF(D16&gt;0,C16/D16*100-100,0)</f>
        <v>0</v>
      </c>
    </row>
    <row r="17" customFormat="false" ht="25" hidden="false" customHeight="true" outlineLevel="0" collapsed="false">
      <c r="A17" s="35" t="n">
        <v>9</v>
      </c>
      <c r="B17" s="112" t="s">
        <v>420</v>
      </c>
      <c r="C17" s="110"/>
      <c r="D17" s="110"/>
      <c r="E17" s="111" t="n">
        <f aca="false">IF(D17&gt;0,C17/D17*100-100,0)</f>
        <v>0</v>
      </c>
    </row>
    <row r="18" customFormat="false" ht="25" hidden="false" customHeight="true" outlineLevel="0" collapsed="false">
      <c r="A18" s="35" t="n">
        <v>10</v>
      </c>
      <c r="B18" s="112" t="s">
        <v>421</v>
      </c>
      <c r="C18" s="110" t="n">
        <v>1500</v>
      </c>
      <c r="D18" s="110" t="n">
        <v>998</v>
      </c>
      <c r="E18" s="111" t="n">
        <f aca="false">IF(D18&gt;0,C18/D18*100-100,0)</f>
        <v>50.3</v>
      </c>
    </row>
    <row r="19" customFormat="false" ht="25" hidden="false" customHeight="true" outlineLevel="0" collapsed="false">
      <c r="A19" s="35" t="n">
        <v>11</v>
      </c>
      <c r="B19" s="112" t="s">
        <v>422</v>
      </c>
      <c r="C19" s="110" t="n">
        <v>600</v>
      </c>
      <c r="D19" s="110"/>
      <c r="E19" s="111" t="n">
        <f aca="false">IF(D19&gt;0,C19/D19*100-100,0)</f>
        <v>0</v>
      </c>
    </row>
    <row r="20" customFormat="false" ht="25" hidden="false" customHeight="true" outlineLevel="0" collapsed="false">
      <c r="A20" s="35" t="n">
        <v>12</v>
      </c>
      <c r="B20" s="112" t="s">
        <v>423</v>
      </c>
      <c r="C20" s="110"/>
      <c r="D20" s="110"/>
      <c r="E20" s="111" t="n">
        <f aca="false">IF(D20&gt;0,C20/D20*100-100,0)</f>
        <v>0</v>
      </c>
    </row>
    <row r="21" s="107" customFormat="true" ht="25" hidden="false" customHeight="true" outlineLevel="0" collapsed="false">
      <c r="A21" s="105"/>
      <c r="B21" s="106" t="s">
        <v>424</v>
      </c>
      <c r="C21" s="113" t="n">
        <f aca="false">C22</f>
        <v>67</v>
      </c>
      <c r="D21" s="113" t="n">
        <f aca="false">D22</f>
        <v>21</v>
      </c>
      <c r="E21" s="104" t="n">
        <f aca="false">IF(D21&gt;0,C21/D21*100-100,0)</f>
        <v>219</v>
      </c>
    </row>
    <row r="22" customFormat="false" ht="25" hidden="false" customHeight="true" outlineLevel="0" collapsed="false">
      <c r="A22" s="35" t="n">
        <v>13</v>
      </c>
      <c r="B22" s="112" t="s">
        <v>425</v>
      </c>
      <c r="C22" s="110" t="n">
        <v>67</v>
      </c>
      <c r="D22" s="110" t="n">
        <v>21</v>
      </c>
      <c r="E22" s="111" t="n">
        <f aca="false">IF(D22&gt;0,C22/D22*100-100,0)</f>
        <v>219</v>
      </c>
    </row>
    <row r="23" s="107" customFormat="true" ht="25" hidden="false" customHeight="true" outlineLevel="0" collapsed="false">
      <c r="A23" s="105"/>
      <c r="B23" s="114" t="s">
        <v>426</v>
      </c>
      <c r="C23" s="103" t="n">
        <f aca="false">SUM(C24:C24)</f>
        <v>0</v>
      </c>
      <c r="D23" s="103" t="n">
        <f aca="false">SUM(D24:D24)</f>
        <v>0</v>
      </c>
      <c r="E23" s="104" t="n">
        <f aca="false">IF(D23&gt;0,C23/D23*100-100,0)</f>
        <v>0</v>
      </c>
    </row>
    <row r="24" customFormat="false" ht="25" hidden="false" customHeight="true" outlineLevel="0" collapsed="false">
      <c r="A24" s="35" t="n">
        <v>14</v>
      </c>
      <c r="B24" s="115" t="s">
        <v>427</v>
      </c>
      <c r="C24" s="109"/>
      <c r="D24" s="109"/>
      <c r="E24" s="111" t="n">
        <f aca="false">IF(D24&gt;0,C24/D24*100-100,0)</f>
        <v>0</v>
      </c>
    </row>
    <row r="25" s="107" customFormat="true" ht="25" hidden="false" customHeight="true" outlineLevel="0" collapsed="false">
      <c r="A25" s="105"/>
      <c r="B25" s="114" t="s">
        <v>428</v>
      </c>
      <c r="C25" s="103" t="n">
        <f aca="false">SUM(C26:C28)</f>
        <v>20271</v>
      </c>
      <c r="D25" s="103" t="n">
        <f aca="false">SUM(D26:D28)</f>
        <v>59083</v>
      </c>
      <c r="E25" s="104" t="n">
        <f aca="false">IF(D25&gt;0,C25/D25*100-100,0)</f>
        <v>-65.7</v>
      </c>
    </row>
    <row r="26" customFormat="false" ht="25" hidden="false" customHeight="true" outlineLevel="0" collapsed="false">
      <c r="A26" s="35" t="n">
        <v>15</v>
      </c>
      <c r="B26" s="115" t="s">
        <v>429</v>
      </c>
      <c r="C26" s="109" t="n">
        <v>15904</v>
      </c>
      <c r="D26" s="109" t="n">
        <v>58195</v>
      </c>
      <c r="E26" s="111" t="n">
        <f aca="false">IF(D26&gt;0,C26/D26*100-100,0)</f>
        <v>-72.7</v>
      </c>
    </row>
    <row r="27" customFormat="false" ht="25" hidden="false" customHeight="true" outlineLevel="0" collapsed="false">
      <c r="A27" s="35" t="n">
        <v>16</v>
      </c>
      <c r="B27" s="115" t="s">
        <v>430</v>
      </c>
      <c r="C27" s="109"/>
      <c r="D27" s="109"/>
      <c r="E27" s="111" t="n">
        <f aca="false">IF(D27&gt;0,C27/D27*100-100,0)</f>
        <v>0</v>
      </c>
    </row>
    <row r="28" customFormat="false" ht="25" hidden="false" customHeight="true" outlineLevel="0" collapsed="false">
      <c r="A28" s="116" t="n">
        <v>17</v>
      </c>
      <c r="B28" s="117" t="s">
        <v>431</v>
      </c>
      <c r="C28" s="118" t="n">
        <v>4367</v>
      </c>
      <c r="D28" s="118" t="n">
        <v>888</v>
      </c>
      <c r="E28" s="119" t="n">
        <f aca="false">IF(D28&gt;0,C28/D28*100-100,0)</f>
        <v>391.8</v>
      </c>
    </row>
    <row r="29" s="107" customFormat="true" ht="25" hidden="false" customHeight="true" outlineLevel="0" collapsed="false">
      <c r="A29" s="120"/>
      <c r="B29" s="121" t="s">
        <v>432</v>
      </c>
      <c r="C29" s="122" t="n">
        <f aca="false">C30</f>
        <v>7826</v>
      </c>
      <c r="D29" s="122" t="n">
        <f aca="false">D30</f>
        <v>6677</v>
      </c>
      <c r="E29" s="123" t="n">
        <f aca="false">IF(D29&gt;0,C29/D29*100-100,0)</f>
        <v>17.2</v>
      </c>
    </row>
    <row r="30" customFormat="false" ht="25" hidden="false" customHeight="true" outlineLevel="0" collapsed="false">
      <c r="A30" s="42" t="n">
        <v>18</v>
      </c>
      <c r="B30" s="124" t="s">
        <v>433</v>
      </c>
      <c r="C30" s="125" t="n">
        <v>7826</v>
      </c>
      <c r="D30" s="125" t="n">
        <v>6677</v>
      </c>
      <c r="E30" s="126" t="n">
        <f aca="false">IF(D30&gt;0,C30/D30*100-100,0)</f>
        <v>17.2</v>
      </c>
    </row>
  </sheetData>
  <mergeCells count="2">
    <mergeCell ref="B1:D1"/>
    <mergeCell ref="A2:E2"/>
  </mergeCells>
  <printOptions headings="false" gridLines="false" gridLinesSet="true" horizontalCentered="true" verticalCentered="false"/>
  <pageMargins left="0.790277777777778" right="0.79027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5.69"/>
    <col collapsed="false" customWidth="true" hidden="false" outlineLevel="0" max="2" min="2" style="4" width="34.69"/>
    <col collapsed="false" customWidth="true" hidden="false" outlineLevel="0" max="4" min="3" style="5" width="13.49"/>
    <col collapsed="false" customWidth="true" hidden="false" outlineLevel="0" max="5" min="5" style="4" width="13.49"/>
    <col collapsed="false" customWidth="false" hidden="false" outlineLevel="0" max="257" min="6" style="4" width="8.99"/>
  </cols>
  <sheetData>
    <row r="1" customFormat="false" ht="30" hidden="false" customHeight="true" outlineLevel="0" collapsed="false">
      <c r="A1" s="3" t="s">
        <v>434</v>
      </c>
      <c r="D1" s="4"/>
    </row>
    <row r="2" customFormat="false" ht="36" hidden="false" customHeight="true" outlineLevel="0" collapsed="false">
      <c r="A2" s="65" t="s">
        <v>435</v>
      </c>
      <c r="B2" s="65"/>
      <c r="C2" s="65"/>
      <c r="D2" s="65"/>
      <c r="E2" s="65"/>
    </row>
    <row r="3" customFormat="false" ht="21" hidden="false" customHeight="true" outlineLevel="0" collapsed="false">
      <c r="B3" s="127"/>
      <c r="C3" s="128"/>
      <c r="D3" s="128"/>
      <c r="E3" s="129" t="s">
        <v>2</v>
      </c>
    </row>
    <row r="4" customFormat="false" ht="40.5" hidden="false" customHeight="true" outlineLevel="0" collapsed="false">
      <c r="A4" s="130" t="s">
        <v>3</v>
      </c>
      <c r="B4" s="131" t="s">
        <v>4</v>
      </c>
      <c r="C4" s="132" t="s">
        <v>5</v>
      </c>
      <c r="D4" s="132" t="s">
        <v>6</v>
      </c>
      <c r="E4" s="133" t="s">
        <v>7</v>
      </c>
    </row>
    <row r="5" customFormat="false" ht="30" hidden="false" customHeight="true" outlineLevel="0" collapsed="false">
      <c r="A5" s="71"/>
      <c r="B5" s="134" t="s">
        <v>8</v>
      </c>
      <c r="C5" s="135" t="n">
        <f aca="false">C6</f>
        <v>20550</v>
      </c>
      <c r="D5" s="135" t="n">
        <f aca="false">D6</f>
        <v>11000</v>
      </c>
      <c r="E5" s="136" t="n">
        <f aca="false">C5/D5*100-100</f>
        <v>86.8</v>
      </c>
    </row>
    <row r="6" customFormat="false" ht="30" hidden="false" customHeight="true" outlineLevel="0" collapsed="false">
      <c r="A6" s="137"/>
      <c r="B6" s="138" t="s">
        <v>436</v>
      </c>
      <c r="C6" s="139" t="n">
        <f aca="false">C7</f>
        <v>20550</v>
      </c>
      <c r="D6" s="139" t="n">
        <f aca="false">D7</f>
        <v>11000</v>
      </c>
      <c r="E6" s="136" t="n">
        <f aca="false">C6/D6*100-100</f>
        <v>86.8</v>
      </c>
    </row>
    <row r="7" customFormat="false" ht="30" hidden="false" customHeight="true" outlineLevel="0" collapsed="false">
      <c r="A7" s="140" t="n">
        <v>1</v>
      </c>
      <c r="B7" s="141" t="s">
        <v>437</v>
      </c>
      <c r="C7" s="142" t="n">
        <v>20550</v>
      </c>
      <c r="D7" s="142" t="n">
        <v>11000</v>
      </c>
      <c r="E7" s="143" t="n">
        <f aca="false">C7/D7*100-100</f>
        <v>86.8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" width="7.59"/>
    <col collapsed="false" customWidth="true" hidden="false" outlineLevel="0" max="2" min="2" style="4" width="38.24"/>
    <col collapsed="false" customWidth="true" hidden="false" outlineLevel="0" max="4" min="3" style="5" width="12.59"/>
    <col collapsed="false" customWidth="true" hidden="false" outlineLevel="0" max="5" min="5" style="4" width="13.59"/>
    <col collapsed="false" customWidth="true" hidden="false" outlineLevel="0" max="6" min="6" style="4" width="12.69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3" t="s">
        <v>438</v>
      </c>
      <c r="D1" s="4"/>
    </row>
    <row r="2" customFormat="false" ht="24" hidden="false" customHeight="true" outlineLevel="0" collapsed="false">
      <c r="A2" s="65" t="s">
        <v>439</v>
      </c>
      <c r="B2" s="65"/>
      <c r="C2" s="65"/>
      <c r="D2" s="65"/>
      <c r="E2" s="65"/>
    </row>
    <row r="3" customFormat="false" ht="26.25" hidden="false" customHeight="false" outlineLevel="0" collapsed="false">
      <c r="A3" s="144"/>
      <c r="B3" s="145"/>
      <c r="C3" s="146"/>
      <c r="D3" s="146"/>
      <c r="E3" s="129" t="s">
        <v>2</v>
      </c>
    </row>
    <row r="4" customFormat="false" ht="34.5" hidden="false" customHeight="true" outlineLevel="0" collapsed="false">
      <c r="A4" s="147" t="s">
        <v>3</v>
      </c>
      <c r="B4" s="148" t="s">
        <v>440</v>
      </c>
      <c r="C4" s="149" t="s">
        <v>36</v>
      </c>
      <c r="D4" s="149" t="s">
        <v>37</v>
      </c>
      <c r="E4" s="70" t="s">
        <v>38</v>
      </c>
    </row>
    <row r="5" customFormat="false" ht="30" hidden="false" customHeight="true" outlineLevel="0" collapsed="false">
      <c r="A5" s="71"/>
      <c r="B5" s="150" t="s">
        <v>8</v>
      </c>
      <c r="C5" s="151" t="n">
        <f aca="false">SUM(C6,C9)</f>
        <v>20550</v>
      </c>
      <c r="D5" s="151" t="n">
        <f aca="false">SUM(D6,D9)</f>
        <v>11048</v>
      </c>
      <c r="E5" s="152" t="n">
        <f aca="false">C5/D5*100-100</f>
        <v>86</v>
      </c>
    </row>
    <row r="6" customFormat="false" ht="30" hidden="false" customHeight="true" outlineLevel="0" collapsed="false">
      <c r="A6" s="137"/>
      <c r="B6" s="153" t="s">
        <v>441</v>
      </c>
      <c r="C6" s="151" t="n">
        <f aca="false">SUM(C7:C8)</f>
        <v>550</v>
      </c>
      <c r="D6" s="151" t="n">
        <f aca="false">SUM(D7:D8)</f>
        <v>548</v>
      </c>
      <c r="E6" s="21" t="n">
        <f aca="false">IF(D6&gt;0,C6/D6*100-100,0)</f>
        <v>0.4</v>
      </c>
    </row>
    <row r="7" customFormat="false" ht="30" hidden="false" customHeight="true" outlineLevel="0" collapsed="false">
      <c r="A7" s="137" t="n">
        <v>1</v>
      </c>
      <c r="B7" s="154" t="s">
        <v>442</v>
      </c>
      <c r="C7" s="155"/>
      <c r="D7" s="156" t="n">
        <v>48</v>
      </c>
      <c r="E7" s="21" t="n">
        <f aca="false">IF(D7&gt;0,C7/D7*100-100,0)</f>
        <v>-100</v>
      </c>
    </row>
    <row r="8" customFormat="false" ht="30" hidden="false" customHeight="true" outlineLevel="0" collapsed="false">
      <c r="A8" s="137" t="n">
        <v>2</v>
      </c>
      <c r="B8" s="157" t="s">
        <v>443</v>
      </c>
      <c r="C8" s="155" t="n">
        <v>550</v>
      </c>
      <c r="D8" s="156" t="n">
        <v>500</v>
      </c>
      <c r="E8" s="21" t="n">
        <f aca="false">IF(D8&gt;0,C8/D8*100-100,0)</f>
        <v>10</v>
      </c>
    </row>
    <row r="9" customFormat="false" ht="30" hidden="false" customHeight="true" outlineLevel="0" collapsed="false">
      <c r="A9" s="71"/>
      <c r="B9" s="158" t="s">
        <v>444</v>
      </c>
      <c r="C9" s="151" t="n">
        <f aca="false">C10</f>
        <v>20000</v>
      </c>
      <c r="D9" s="151" t="n">
        <f aca="false">D10</f>
        <v>10500</v>
      </c>
      <c r="E9" s="152" t="n">
        <f aca="false">C9/D9*100-100</f>
        <v>90.5</v>
      </c>
    </row>
    <row r="10" customFormat="false" ht="30" hidden="false" customHeight="true" outlineLevel="0" collapsed="false">
      <c r="A10" s="140" t="n">
        <v>3</v>
      </c>
      <c r="B10" s="159" t="s">
        <v>445</v>
      </c>
      <c r="C10" s="160" t="n">
        <v>20000</v>
      </c>
      <c r="D10" s="160" t="n">
        <v>10500</v>
      </c>
      <c r="E10" s="161" t="n">
        <f aca="false">C10/D10*100-100</f>
        <v>90.5</v>
      </c>
      <c r="F10" s="16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6" activeCellId="0" sqref="C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4" width="6.62"/>
    <col collapsed="false" customWidth="true" hidden="false" outlineLevel="0" max="2" min="2" style="95" width="43.62"/>
    <col collapsed="false" customWidth="true" hidden="false" outlineLevel="0" max="3" min="3" style="95" width="20.5"/>
    <col collapsed="false" customWidth="false" hidden="false" outlineLevel="0" max="257" min="4" style="95" width="8.99"/>
  </cols>
  <sheetData>
    <row r="1" s="4" customFormat="true" ht="30" hidden="false" customHeight="true" outlineLevel="0" collapsed="false">
      <c r="A1" s="3" t="s">
        <v>446</v>
      </c>
      <c r="C1" s="5"/>
    </row>
    <row r="2" customFormat="false" ht="36" hidden="false" customHeight="true" outlineLevel="0" collapsed="false">
      <c r="A2" s="65" t="s">
        <v>447</v>
      </c>
      <c r="B2" s="65"/>
      <c r="C2" s="65"/>
    </row>
    <row r="3" customFormat="false" ht="21" hidden="false" customHeight="true" outlineLevel="0" collapsed="false">
      <c r="C3" s="163" t="s">
        <v>2</v>
      </c>
    </row>
    <row r="4" customFormat="false" ht="30" hidden="false" customHeight="true" outlineLevel="0" collapsed="false">
      <c r="A4" s="164" t="s">
        <v>3</v>
      </c>
      <c r="B4" s="165" t="s">
        <v>448</v>
      </c>
      <c r="C4" s="166" t="s">
        <v>36</v>
      </c>
    </row>
    <row r="5" customFormat="false" ht="30" hidden="false" customHeight="true" outlineLevel="0" collapsed="false">
      <c r="A5" s="167"/>
      <c r="B5" s="168" t="s">
        <v>449</v>
      </c>
      <c r="C5" s="169" t="n">
        <v>37787</v>
      </c>
    </row>
    <row r="6" customFormat="false" ht="27" hidden="false" customHeight="true" outlineLevel="0" collapsed="false">
      <c r="A6" s="35"/>
      <c r="B6" s="18" t="s">
        <v>450</v>
      </c>
      <c r="C6" s="170" t="n">
        <v>13567</v>
      </c>
    </row>
    <row r="7" customFormat="false" ht="27" hidden="false" customHeight="true" outlineLevel="0" collapsed="false">
      <c r="A7" s="35" t="n">
        <v>1</v>
      </c>
      <c r="B7" s="19" t="s">
        <v>451</v>
      </c>
      <c r="C7" s="171" t="n">
        <v>3224</v>
      </c>
    </row>
    <row r="8" customFormat="false" ht="27" hidden="false" customHeight="true" outlineLevel="0" collapsed="false">
      <c r="A8" s="35" t="n">
        <v>2</v>
      </c>
      <c r="B8" s="19" t="s">
        <v>452</v>
      </c>
      <c r="C8" s="171" t="n">
        <v>142</v>
      </c>
    </row>
    <row r="9" customFormat="false" ht="27" hidden="false" customHeight="true" outlineLevel="0" collapsed="false">
      <c r="A9" s="35" t="n">
        <v>3</v>
      </c>
      <c r="B9" s="19" t="s">
        <v>453</v>
      </c>
      <c r="C9" s="171" t="n">
        <v>1515</v>
      </c>
    </row>
    <row r="10" customFormat="false" ht="27" hidden="false" customHeight="true" outlineLevel="0" collapsed="false">
      <c r="A10" s="35" t="n">
        <v>4</v>
      </c>
      <c r="B10" s="19" t="s">
        <v>454</v>
      </c>
      <c r="C10" s="171"/>
    </row>
    <row r="11" customFormat="false" ht="27" hidden="false" customHeight="true" outlineLevel="0" collapsed="false">
      <c r="A11" s="35" t="n">
        <v>5</v>
      </c>
      <c r="B11" s="19" t="s">
        <v>455</v>
      </c>
      <c r="C11" s="171" t="n">
        <v>60</v>
      </c>
    </row>
    <row r="12" customFormat="false" ht="27" hidden="false" customHeight="true" outlineLevel="0" collapsed="false">
      <c r="A12" s="35"/>
      <c r="B12" s="18" t="s">
        <v>456</v>
      </c>
      <c r="C12" s="170" t="n">
        <v>24200</v>
      </c>
    </row>
    <row r="13" customFormat="false" ht="27" hidden="false" customHeight="true" outlineLevel="0" collapsed="false">
      <c r="A13" s="35" t="n">
        <v>6</v>
      </c>
      <c r="B13" s="19" t="s">
        <v>457</v>
      </c>
      <c r="C13" s="171" t="n">
        <v>14016</v>
      </c>
    </row>
    <row r="14" customFormat="false" ht="27" hidden="false" customHeight="true" outlineLevel="0" collapsed="false">
      <c r="A14" s="35" t="n">
        <v>7</v>
      </c>
      <c r="B14" s="19" t="s">
        <v>458</v>
      </c>
      <c r="C14" s="171" t="n">
        <v>11</v>
      </c>
    </row>
    <row r="15" customFormat="false" ht="27" hidden="false" customHeight="true" outlineLevel="0" collapsed="false">
      <c r="A15" s="35" t="n">
        <v>8</v>
      </c>
      <c r="B15" s="19" t="s">
        <v>459</v>
      </c>
      <c r="C15" s="171" t="n">
        <v>7000</v>
      </c>
    </row>
    <row r="16" customFormat="false" ht="27" hidden="false" customHeight="true" outlineLevel="0" collapsed="false">
      <c r="A16" s="35" t="n">
        <v>9</v>
      </c>
      <c r="B16" s="19" t="s">
        <v>460</v>
      </c>
      <c r="C16" s="171" t="n">
        <v>373</v>
      </c>
    </row>
    <row r="17" customFormat="false" ht="27" hidden="false" customHeight="true" outlineLevel="0" collapsed="false">
      <c r="A17" s="35"/>
      <c r="B17" s="18" t="s">
        <v>461</v>
      </c>
      <c r="C17" s="170" t="n">
        <v>20</v>
      </c>
    </row>
    <row r="18" customFormat="false" ht="27" hidden="false" customHeight="true" outlineLevel="0" collapsed="false">
      <c r="A18" s="35" t="n">
        <v>10</v>
      </c>
      <c r="B18" s="19" t="s">
        <v>457</v>
      </c>
      <c r="C18" s="171" t="n">
        <v>19</v>
      </c>
    </row>
    <row r="19" customFormat="false" ht="27" hidden="false" customHeight="true" outlineLevel="0" collapsed="false">
      <c r="A19" s="35" t="n">
        <v>11</v>
      </c>
      <c r="B19" s="19" t="s">
        <v>458</v>
      </c>
      <c r="C19" s="171" t="n">
        <v>1</v>
      </c>
    </row>
    <row r="20" customFormat="false" ht="27" hidden="false" customHeight="true" outlineLevel="0" collapsed="false">
      <c r="A20" s="35" t="n">
        <v>12</v>
      </c>
      <c r="B20" s="19" t="s">
        <v>459</v>
      </c>
      <c r="C20" s="171"/>
    </row>
    <row r="21" customFormat="false" ht="27" hidden="false" customHeight="true" outlineLevel="0" collapsed="false">
      <c r="A21" s="35" t="n">
        <v>13</v>
      </c>
      <c r="B21" s="19" t="s">
        <v>460</v>
      </c>
      <c r="C21" s="171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590277777777778" bottom="0.509722222222222" header="0.511811023622047" footer="0.511811023622047"/>
  <pageSetup paperSize="9" scale="11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4" width="35.24"/>
    <col collapsed="false" customWidth="true" hidden="false" outlineLevel="0" max="3" min="3" style="5" width="24.5"/>
    <col collapsed="false" customWidth="true" hidden="false" outlineLevel="0" max="4" min="4" style="4" width="12.69"/>
    <col collapsed="false" customWidth="false" hidden="false" outlineLevel="0" max="257" min="5" style="4" width="8.99"/>
  </cols>
  <sheetData>
    <row r="1" customFormat="false" ht="30" hidden="false" customHeight="true" outlineLevel="0" collapsed="false">
      <c r="A1" s="3" t="s">
        <v>462</v>
      </c>
    </row>
    <row r="2" customFormat="false" ht="24" hidden="false" customHeight="true" outlineLevel="0" collapsed="false">
      <c r="A2" s="65" t="s">
        <v>463</v>
      </c>
      <c r="B2" s="65"/>
      <c r="C2" s="65"/>
    </row>
    <row r="3" customFormat="false" ht="26.25" hidden="false" customHeight="false" outlineLevel="0" collapsed="false">
      <c r="A3" s="173"/>
      <c r="B3" s="145"/>
      <c r="C3" s="129" t="s">
        <v>2</v>
      </c>
    </row>
    <row r="4" customFormat="false" ht="33" hidden="false" customHeight="true" outlineLevel="0" collapsed="false">
      <c r="A4" s="164" t="s">
        <v>3</v>
      </c>
      <c r="B4" s="165" t="s">
        <v>448</v>
      </c>
      <c r="C4" s="166" t="s">
        <v>36</v>
      </c>
    </row>
    <row r="5" s="4" customFormat="true" ht="33" hidden="false" customHeight="true" outlineLevel="0" collapsed="false">
      <c r="A5" s="174"/>
      <c r="B5" s="175" t="s">
        <v>464</v>
      </c>
      <c r="C5" s="176" t="n">
        <v>34316</v>
      </c>
    </row>
    <row r="6" customFormat="false" ht="33" hidden="false" customHeight="true" outlineLevel="0" collapsed="false">
      <c r="A6" s="174"/>
      <c r="B6" s="18" t="s">
        <v>465</v>
      </c>
      <c r="C6" s="176" t="n">
        <v>10361</v>
      </c>
    </row>
    <row r="7" customFormat="false" ht="33" hidden="false" customHeight="true" outlineLevel="0" collapsed="false">
      <c r="A7" s="35" t="n">
        <v>1</v>
      </c>
      <c r="B7" s="177" t="s">
        <v>466</v>
      </c>
      <c r="C7" s="178" t="n">
        <v>9732</v>
      </c>
    </row>
    <row r="8" customFormat="false" ht="33" hidden="false" customHeight="true" outlineLevel="0" collapsed="false">
      <c r="A8" s="35" t="n">
        <v>2</v>
      </c>
      <c r="B8" s="177" t="s">
        <v>467</v>
      </c>
      <c r="C8" s="178" t="n">
        <v>473</v>
      </c>
    </row>
    <row r="9" customFormat="false" ht="33" hidden="false" customHeight="true" outlineLevel="0" collapsed="false">
      <c r="A9" s="35" t="n">
        <v>3</v>
      </c>
      <c r="B9" s="177" t="s">
        <v>468</v>
      </c>
      <c r="C9" s="178" t="n">
        <v>6</v>
      </c>
    </row>
    <row r="10" customFormat="false" ht="33" hidden="false" customHeight="true" outlineLevel="0" collapsed="false">
      <c r="A10" s="35"/>
      <c r="B10" s="179" t="s">
        <v>469</v>
      </c>
      <c r="C10" s="176" t="n">
        <v>23950</v>
      </c>
    </row>
    <row r="11" customFormat="false" ht="33" hidden="false" customHeight="true" outlineLevel="0" collapsed="false">
      <c r="A11" s="35" t="n">
        <v>4</v>
      </c>
      <c r="B11" s="177" t="s">
        <v>470</v>
      </c>
      <c r="C11" s="178" t="n">
        <v>23945</v>
      </c>
    </row>
    <row r="12" customFormat="false" ht="33" hidden="false" customHeight="true" outlineLevel="0" collapsed="false">
      <c r="A12" s="35" t="n">
        <v>5</v>
      </c>
      <c r="B12" s="177" t="s">
        <v>471</v>
      </c>
      <c r="C12" s="178" t="n">
        <v>5</v>
      </c>
    </row>
    <row r="13" customFormat="false" ht="33" hidden="false" customHeight="true" outlineLevel="0" collapsed="false">
      <c r="A13" s="35"/>
      <c r="B13" s="18" t="s">
        <v>461</v>
      </c>
      <c r="C13" s="176" t="n">
        <v>5</v>
      </c>
    </row>
    <row r="14" customFormat="false" ht="33" hidden="false" customHeight="true" outlineLevel="0" collapsed="false">
      <c r="A14" s="35" t="n">
        <v>10</v>
      </c>
      <c r="B14" s="180" t="s">
        <v>470</v>
      </c>
      <c r="C14" s="181" t="n">
        <v>5</v>
      </c>
    </row>
    <row r="15" customFormat="false" ht="33" hidden="false" customHeight="true" outlineLevel="0" collapsed="false">
      <c r="A15" s="42" t="n">
        <v>11</v>
      </c>
      <c r="B15" s="182" t="s">
        <v>471</v>
      </c>
      <c r="C15" s="183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590277777777778" bottom="0.509722222222222" header="0.511811023622047" footer="0.511811023622047"/>
  <pageSetup paperSize="9" scale="11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9-02-11T08:00:29Z</cp:lastPrinted>
  <dcterms:modified xsi:type="dcterms:W3CDTF">2023-03-17T01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6D31319094C3CBE4A6B5B6CAB0343</vt:lpwstr>
  </property>
  <property fmtid="{D5CDD505-2E9C-101B-9397-08002B2CF9AE}" pid="3" name="KSOProductBuildVer">
    <vt:lpwstr>2052-10.8.0.6423</vt:lpwstr>
  </property>
</Properties>
</file>